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報告書 (見本あ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3">
  <si>
    <t xml:space="preserve">令和７年度コミュニティセンター利用状況報告書（記入例）</t>
  </si>
  <si>
    <t xml:space="preserve">糸満市長　殿</t>
  </si>
  <si>
    <t xml:space="preserve">下記のとおりコミュニティセンターの利用状況を報告します。</t>
  </si>
  <si>
    <t xml:space="preserve">１．施設名称</t>
  </si>
  <si>
    <t xml:space="preserve">○○○○○コミュニティセンター</t>
  </si>
  <si>
    <t xml:space="preserve">２．施設所在地</t>
  </si>
  <si>
    <r>
      <rPr>
        <sz val="12"/>
        <rFont val="Noto Sans"/>
        <family val="2"/>
      </rPr>
      <t xml:space="preserve">糸満市字○○○</t>
    </r>
    <r>
      <rPr>
        <sz val="12"/>
        <rFont val="UD デジタル 教科書体 NP-R"/>
        <family val="1"/>
        <charset val="128"/>
      </rPr>
      <t xml:space="preserve">××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自治会名 ○△</t>
    </r>
    <r>
      <rPr>
        <sz val="12"/>
        <rFont val="UD デジタル 教科書体 NP-R"/>
        <family val="1"/>
        <charset val="128"/>
      </rPr>
      <t xml:space="preserve">×□◎</t>
    </r>
    <r>
      <rPr>
        <sz val="12"/>
        <rFont val="Noto Sans"/>
        <family val="2"/>
      </rPr>
      <t xml:space="preserve">　自治会</t>
    </r>
  </si>
  <si>
    <t xml:space="preserve">３．利用期間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UD デジタル 教科書体 NP-R"/>
        <family val="1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UD デジタル 教科書体 NP-R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UD デジタル 教科書体 NP-R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日　～　令和</t>
    </r>
    <r>
      <rPr>
        <sz val="12"/>
        <color rgb="FFFF0000"/>
        <rFont val="UD デジタル 教科書体 NP-R"/>
        <family val="1"/>
        <charset val="128"/>
      </rPr>
      <t xml:space="preserve">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UD デジタル 教科書体 NP-R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UD デジタル 教科書体 NP-R"/>
        <family val="1"/>
        <charset val="128"/>
      </rPr>
      <t xml:space="preserve">31</t>
    </r>
    <r>
      <rPr>
        <sz val="12"/>
        <color rgb="FFFF0000"/>
        <rFont val="Noto Sans"/>
        <family val="2"/>
      </rPr>
      <t xml:space="preserve">日</t>
    </r>
  </si>
  <si>
    <t xml:space="preserve">代表者　　糸　満　　太　郎　</t>
  </si>
  <si>
    <t xml:space="preserve">印</t>
  </si>
  <si>
    <t xml:space="preserve">利用年月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年</t>
    </r>
  </si>
  <si>
    <t xml:space="preserve">合計</t>
  </si>
  <si>
    <t xml:space="preserve">内容（使用者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自治会</t>
  </si>
  <si>
    <t xml:space="preserve">回</t>
  </si>
  <si>
    <t xml:space="preserve">人</t>
  </si>
  <si>
    <t xml:space="preserve">青年会</t>
  </si>
  <si>
    <t xml:space="preserve">婦人会</t>
  </si>
  <si>
    <t xml:space="preserve">老人クラブ</t>
  </si>
  <si>
    <t xml:space="preserve">子供会</t>
  </si>
  <si>
    <t xml:space="preserve">令和７年度コミュニティセンター利用状況報告書</t>
  </si>
  <si>
    <t xml:space="preserve">令和　　　年　　　月　　　日</t>
  </si>
  <si>
    <t xml:space="preserve">自治会名</t>
  </si>
  <si>
    <t xml:space="preserve">代表者　　　　　　　　　　　　　　　　　　　　印</t>
  </si>
  <si>
    <t xml:space="preserve">団体名</t>
  </si>
  <si>
    <t xml:space="preserve">※この様式に入らない場合は、裏面「その２」に引き続き記入して、合計は「その２」様式に数字を入れて下さい。</t>
  </si>
  <si>
    <t xml:space="preserve">令和７年度コミュニティセンター利用状況報告書（その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UD デジタル 教科書体 NP-R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UD デジタル 教科書体 NP-R"/>
      <family val="1"/>
      <charset val="128"/>
    </font>
    <font>
      <sz val="14"/>
      <name val="UD デジタル 教科書体 NP-R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UD デジタル 教科書体 NP-R"/>
      <family val="1"/>
      <charset val="128"/>
    </font>
    <font>
      <i val="true"/>
      <sz val="11"/>
      <name val="Noto Sans"/>
      <family val="2"/>
    </font>
    <font>
      <i val="true"/>
      <sz val="11"/>
      <name val="UD デジタル 教科書体 NP-R"/>
      <family val="1"/>
      <charset val="128"/>
    </font>
    <font>
      <sz val="14"/>
      <name val="Noto Sans"/>
      <family val="2"/>
    </font>
    <font>
      <sz val="14"/>
      <color rgb="FFFF000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9600</xdr:colOff>
      <xdr:row>7</xdr:row>
      <xdr:rowOff>0</xdr:rowOff>
    </xdr:from>
    <xdr:to>
      <xdr:col>25</xdr:col>
      <xdr:colOff>400680</xdr:colOff>
      <xdr:row>10</xdr:row>
      <xdr:rowOff>104760</xdr:rowOff>
    </xdr:to>
    <xdr:sp>
      <xdr:nvSpPr>
        <xdr:cNvPr id="0" name="Rectangle 1"/>
        <xdr:cNvSpPr/>
      </xdr:nvSpPr>
      <xdr:spPr>
        <a:xfrm>
          <a:off x="11574720" y="1657440"/>
          <a:ext cx="779760" cy="742680"/>
        </a:xfrm>
        <a:prstGeom prst="rect">
          <a:avLst/>
        </a:prstGeom>
        <a:noFill/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4" zoomScalePageLayoutView="70" workbookViewId="0">
      <selection pane="topLeft" activeCell="AB63" activeCellId="0" sqref="AB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7.49"/>
    <col collapsed="false" customWidth="true" hidden="false" outlineLevel="0" max="3" min="3" style="1" width="3.37"/>
    <col collapsed="false" customWidth="true" hidden="false" outlineLevel="0" max="4" min="4" style="1" width="7.49"/>
    <col collapsed="false" customWidth="true" hidden="false" outlineLevel="0" max="5" min="5" style="1" width="3.37"/>
    <col collapsed="false" customWidth="true" hidden="false" outlineLevel="0" max="6" min="6" style="1" width="7.49"/>
    <col collapsed="false" customWidth="true" hidden="false" outlineLevel="0" max="7" min="7" style="1" width="3.37"/>
    <col collapsed="false" customWidth="true" hidden="false" outlineLevel="0" max="8" min="8" style="1" width="7.49"/>
    <col collapsed="false" customWidth="true" hidden="false" outlineLevel="0" max="9" min="9" style="1" width="3.37"/>
    <col collapsed="false" customWidth="true" hidden="false" outlineLevel="0" max="10" min="10" style="1" width="7.49"/>
    <col collapsed="false" customWidth="true" hidden="false" outlineLevel="0" max="11" min="11" style="1" width="3.37"/>
    <col collapsed="false" customWidth="true" hidden="false" outlineLevel="0" max="12" min="12" style="1" width="7.49"/>
    <col collapsed="false" customWidth="true" hidden="false" outlineLevel="0" max="13" min="13" style="1" width="3.37"/>
    <col collapsed="false" customWidth="true" hidden="false" outlineLevel="0" max="14" min="14" style="1" width="7.49"/>
    <col collapsed="false" customWidth="true" hidden="false" outlineLevel="0" max="15" min="15" style="1" width="3.37"/>
    <col collapsed="false" customWidth="true" hidden="false" outlineLevel="0" max="16" min="16" style="1" width="7.49"/>
    <col collapsed="false" customWidth="true" hidden="false" outlineLevel="0" max="17" min="17" style="1" width="3.37"/>
    <col collapsed="false" customWidth="true" hidden="false" outlineLevel="0" max="18" min="18" style="1" width="7.49"/>
    <col collapsed="false" customWidth="true" hidden="false" outlineLevel="0" max="19" min="19" style="1" width="3.37"/>
    <col collapsed="false" customWidth="true" hidden="false" outlineLevel="0" max="20" min="20" style="1" width="7.49"/>
    <col collapsed="false" customWidth="true" hidden="false" outlineLevel="0" max="21" min="21" style="1" width="3.37"/>
    <col collapsed="false" customWidth="true" hidden="false" outlineLevel="0" max="22" min="22" style="1" width="7.49"/>
    <col collapsed="false" customWidth="true" hidden="false" outlineLevel="0" max="23" min="23" style="1" width="3.37"/>
    <col collapsed="false" customWidth="true" hidden="false" outlineLevel="0" max="24" min="24" style="1" width="7.49"/>
    <col collapsed="false" customWidth="true" hidden="false" outlineLevel="0" max="25" min="25" style="1" width="3.37"/>
    <col collapsed="false" customWidth="true" hidden="false" outlineLevel="0" max="26" min="26" style="1" width="10.74"/>
    <col collapsed="false" customWidth="true" hidden="false" outlineLevel="0" max="27" min="27" style="1" width="3.37"/>
    <col collapsed="false" customWidth="false" hidden="false" outlineLevel="0" max="257" min="28" style="1" width="8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3" t="s">
        <v>1</v>
      </c>
      <c r="B3" s="3"/>
      <c r="C3" s="3"/>
      <c r="D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6"/>
      <c r="AA5" s="6"/>
    </row>
    <row r="6" customFormat="false" ht="15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9"/>
      <c r="V6" s="9"/>
      <c r="W6" s="9"/>
      <c r="X6" s="9"/>
      <c r="Y6" s="9"/>
      <c r="Z6" s="9"/>
      <c r="AA6" s="9"/>
    </row>
    <row r="7" customFormat="false" ht="15.75" hidden="false" customHeight="fals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10" t="s">
        <v>7</v>
      </c>
      <c r="V7" s="10"/>
      <c r="W7" s="10"/>
      <c r="X7" s="10"/>
      <c r="Y7" s="10"/>
      <c r="Z7" s="10"/>
      <c r="AA7" s="10"/>
    </row>
    <row r="8" customFormat="false" ht="15.75" hidden="false" customHeight="false" outlineLevel="0" collapsed="false">
      <c r="A8" s="7" t="s">
        <v>8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5"/>
      <c r="L8" s="5"/>
      <c r="M8" s="5"/>
      <c r="N8" s="5"/>
      <c r="O8" s="5"/>
      <c r="P8" s="5"/>
      <c r="Q8" s="5"/>
      <c r="R8" s="5"/>
      <c r="S8" s="5"/>
      <c r="T8" s="5"/>
      <c r="U8" s="9"/>
      <c r="V8" s="9"/>
      <c r="W8" s="9"/>
      <c r="X8" s="9"/>
      <c r="Y8" s="9"/>
      <c r="Z8" s="9"/>
      <c r="AA8" s="9"/>
    </row>
    <row r="9" customFormat="false" ht="15.7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10" t="s">
        <v>10</v>
      </c>
      <c r="V9" s="10"/>
      <c r="W9" s="10"/>
      <c r="X9" s="10"/>
      <c r="Y9" s="10"/>
      <c r="Z9" s="10"/>
      <c r="AA9" s="10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s">
        <v>11</v>
      </c>
      <c r="AA10" s="12"/>
    </row>
    <row r="11" customFormat="false" ht="15.75" hidden="false" customHeight="false" outlineLevel="0" collapsed="false"/>
    <row r="12" customFormat="false" ht="24.75" hidden="false" customHeight="true" outlineLevel="0" collapsed="false">
      <c r="A12" s="14" t="s">
        <v>12</v>
      </c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5" t="s">
        <v>14</v>
      </c>
      <c r="U12" s="15"/>
      <c r="V12" s="15"/>
      <c r="W12" s="15"/>
      <c r="X12" s="15"/>
      <c r="Y12" s="17"/>
      <c r="Z12" s="18" t="s">
        <v>15</v>
      </c>
      <c r="AA12" s="18"/>
    </row>
    <row r="13" customFormat="false" ht="24.75" hidden="false" customHeight="true" outlineLevel="0" collapsed="false">
      <c r="A13" s="19" t="s">
        <v>16</v>
      </c>
      <c r="B13" s="20" t="s">
        <v>17</v>
      </c>
      <c r="C13" s="20"/>
      <c r="D13" s="20" t="s">
        <v>18</v>
      </c>
      <c r="E13" s="20"/>
      <c r="F13" s="20" t="s">
        <v>19</v>
      </c>
      <c r="G13" s="20"/>
      <c r="H13" s="20" t="s">
        <v>20</v>
      </c>
      <c r="I13" s="20"/>
      <c r="J13" s="20" t="s">
        <v>21</v>
      </c>
      <c r="K13" s="20"/>
      <c r="L13" s="20" t="s">
        <v>22</v>
      </c>
      <c r="M13" s="20"/>
      <c r="N13" s="20" t="s">
        <v>23</v>
      </c>
      <c r="O13" s="20"/>
      <c r="P13" s="20" t="s">
        <v>24</v>
      </c>
      <c r="Q13" s="20"/>
      <c r="R13" s="20" t="s">
        <v>25</v>
      </c>
      <c r="S13" s="20"/>
      <c r="T13" s="20" t="s">
        <v>26</v>
      </c>
      <c r="U13" s="20"/>
      <c r="V13" s="20" t="s">
        <v>27</v>
      </c>
      <c r="W13" s="20"/>
      <c r="X13" s="21" t="s">
        <v>28</v>
      </c>
      <c r="Y13" s="21"/>
      <c r="Z13" s="18"/>
      <c r="AA13" s="18"/>
    </row>
    <row r="14" customFormat="false" ht="24.75" hidden="false" customHeight="true" outlineLevel="0" collapsed="false">
      <c r="A14" s="22" t="s">
        <v>29</v>
      </c>
      <c r="B14" s="23" t="n">
        <v>5</v>
      </c>
      <c r="C14" s="24" t="s">
        <v>30</v>
      </c>
      <c r="D14" s="23" t="n">
        <v>5</v>
      </c>
      <c r="E14" s="24" t="s">
        <v>30</v>
      </c>
      <c r="F14" s="23" t="n">
        <v>4</v>
      </c>
      <c r="G14" s="24" t="s">
        <v>30</v>
      </c>
      <c r="H14" s="23" t="n">
        <v>4</v>
      </c>
      <c r="I14" s="24" t="s">
        <v>30</v>
      </c>
      <c r="J14" s="23" t="n">
        <v>4</v>
      </c>
      <c r="K14" s="24" t="s">
        <v>30</v>
      </c>
      <c r="L14" s="23" t="n">
        <v>3</v>
      </c>
      <c r="M14" s="24" t="s">
        <v>30</v>
      </c>
      <c r="N14" s="23" t="n">
        <v>3</v>
      </c>
      <c r="O14" s="24" t="s">
        <v>30</v>
      </c>
      <c r="P14" s="23" t="n">
        <v>3</v>
      </c>
      <c r="Q14" s="24" t="s">
        <v>30</v>
      </c>
      <c r="R14" s="23" t="n">
        <v>2</v>
      </c>
      <c r="S14" s="24" t="s">
        <v>30</v>
      </c>
      <c r="T14" s="23" t="n">
        <v>4</v>
      </c>
      <c r="U14" s="24" t="s">
        <v>30</v>
      </c>
      <c r="V14" s="23" t="n">
        <v>3</v>
      </c>
      <c r="W14" s="24" t="s">
        <v>30</v>
      </c>
      <c r="X14" s="23" t="n">
        <v>4</v>
      </c>
      <c r="Y14" s="24" t="s">
        <v>30</v>
      </c>
      <c r="Z14" s="25" t="n">
        <f aca="false">B14+D14+F14+H14+J14+L14+N14+P14+R14+T14+V14+X14</f>
        <v>44</v>
      </c>
      <c r="AA14" s="26" t="s">
        <v>30</v>
      </c>
    </row>
    <row r="15" customFormat="false" ht="24.75" hidden="false" customHeight="true" outlineLevel="0" collapsed="false">
      <c r="A15" s="22"/>
      <c r="B15" s="27" t="n">
        <v>50</v>
      </c>
      <c r="C15" s="28" t="s">
        <v>31</v>
      </c>
      <c r="D15" s="27" t="n">
        <v>135</v>
      </c>
      <c r="E15" s="28" t="s">
        <v>31</v>
      </c>
      <c r="F15" s="27" t="n">
        <v>150</v>
      </c>
      <c r="G15" s="28" t="s">
        <v>31</v>
      </c>
      <c r="H15" s="27" t="n">
        <v>90</v>
      </c>
      <c r="I15" s="28" t="s">
        <v>31</v>
      </c>
      <c r="J15" s="27" t="n">
        <v>90</v>
      </c>
      <c r="K15" s="28" t="s">
        <v>31</v>
      </c>
      <c r="L15" s="27" t="n">
        <v>80</v>
      </c>
      <c r="M15" s="28" t="s">
        <v>31</v>
      </c>
      <c r="N15" s="27" t="n">
        <v>502</v>
      </c>
      <c r="O15" s="28" t="s">
        <v>31</v>
      </c>
      <c r="P15" s="27" t="n">
        <v>46</v>
      </c>
      <c r="Q15" s="28" t="s">
        <v>31</v>
      </c>
      <c r="R15" s="27" t="n">
        <v>85</v>
      </c>
      <c r="S15" s="28" t="s">
        <v>31</v>
      </c>
      <c r="T15" s="27" t="n">
        <v>161</v>
      </c>
      <c r="U15" s="28" t="s">
        <v>31</v>
      </c>
      <c r="V15" s="27" t="n">
        <v>139</v>
      </c>
      <c r="W15" s="28" t="s">
        <v>31</v>
      </c>
      <c r="X15" s="27" t="n">
        <v>160</v>
      </c>
      <c r="Y15" s="28" t="s">
        <v>31</v>
      </c>
      <c r="Z15" s="29" t="n">
        <f aca="false">B15+D15+F15+H15+J15+L15+N15+P15+R15+T15+V15+X15</f>
        <v>1688</v>
      </c>
      <c r="AA15" s="30" t="s">
        <v>31</v>
      </c>
    </row>
    <row r="16" customFormat="false" ht="24.75" hidden="false" customHeight="true" outlineLevel="0" collapsed="false">
      <c r="A16" s="31" t="s">
        <v>32</v>
      </c>
      <c r="B16" s="32" t="n">
        <v>2</v>
      </c>
      <c r="C16" s="33" t="s">
        <v>30</v>
      </c>
      <c r="D16" s="32" t="n">
        <v>3</v>
      </c>
      <c r="E16" s="33" t="s">
        <v>30</v>
      </c>
      <c r="F16" s="32" t="n">
        <v>3</v>
      </c>
      <c r="G16" s="33" t="s">
        <v>30</v>
      </c>
      <c r="H16" s="32" t="n">
        <v>3</v>
      </c>
      <c r="I16" s="33" t="s">
        <v>30</v>
      </c>
      <c r="J16" s="32" t="n">
        <v>3</v>
      </c>
      <c r="K16" s="33" t="s">
        <v>30</v>
      </c>
      <c r="L16" s="32" t="n">
        <v>3</v>
      </c>
      <c r="M16" s="33" t="s">
        <v>30</v>
      </c>
      <c r="N16" s="32" t="n">
        <v>3</v>
      </c>
      <c r="O16" s="33" t="s">
        <v>30</v>
      </c>
      <c r="P16" s="32" t="n">
        <v>3</v>
      </c>
      <c r="Q16" s="33" t="s">
        <v>30</v>
      </c>
      <c r="R16" s="32" t="n">
        <v>3</v>
      </c>
      <c r="S16" s="33" t="s">
        <v>30</v>
      </c>
      <c r="T16" s="32" t="n">
        <v>2</v>
      </c>
      <c r="U16" s="33" t="s">
        <v>30</v>
      </c>
      <c r="V16" s="32" t="n">
        <v>3</v>
      </c>
      <c r="W16" s="33" t="s">
        <v>30</v>
      </c>
      <c r="X16" s="32" t="n">
        <v>3</v>
      </c>
      <c r="Y16" s="33" t="s">
        <v>30</v>
      </c>
      <c r="Z16" s="34" t="n">
        <f aca="false">B16+D16+F16+H16+J16+L16+N16+P16+R16+T16+V16+X16</f>
        <v>34</v>
      </c>
      <c r="AA16" s="35" t="s">
        <v>30</v>
      </c>
    </row>
    <row r="17" customFormat="false" ht="24.75" hidden="false" customHeight="true" outlineLevel="0" collapsed="false">
      <c r="A17" s="31"/>
      <c r="B17" s="27" t="n">
        <v>15</v>
      </c>
      <c r="C17" s="36" t="s">
        <v>31</v>
      </c>
      <c r="D17" s="27" t="n">
        <v>15</v>
      </c>
      <c r="E17" s="36" t="s">
        <v>31</v>
      </c>
      <c r="F17" s="27" t="n">
        <v>15</v>
      </c>
      <c r="G17" s="36" t="s">
        <v>31</v>
      </c>
      <c r="H17" s="27" t="n">
        <v>15</v>
      </c>
      <c r="I17" s="36" t="s">
        <v>31</v>
      </c>
      <c r="J17" s="27" t="n">
        <v>15</v>
      </c>
      <c r="K17" s="36" t="s">
        <v>31</v>
      </c>
      <c r="L17" s="27" t="n">
        <v>15</v>
      </c>
      <c r="M17" s="36" t="s">
        <v>31</v>
      </c>
      <c r="N17" s="27" t="n">
        <v>15</v>
      </c>
      <c r="O17" s="36" t="s">
        <v>31</v>
      </c>
      <c r="P17" s="27" t="n">
        <v>15</v>
      </c>
      <c r="Q17" s="36" t="s">
        <v>31</v>
      </c>
      <c r="R17" s="27" t="n">
        <v>15</v>
      </c>
      <c r="S17" s="36" t="s">
        <v>31</v>
      </c>
      <c r="T17" s="27" t="n">
        <v>30</v>
      </c>
      <c r="U17" s="36" t="s">
        <v>31</v>
      </c>
      <c r="V17" s="27" t="n">
        <v>25</v>
      </c>
      <c r="W17" s="36" t="s">
        <v>31</v>
      </c>
      <c r="X17" s="27" t="n">
        <v>25</v>
      </c>
      <c r="Y17" s="36" t="s">
        <v>31</v>
      </c>
      <c r="Z17" s="37" t="n">
        <f aca="false">B17+D17+F17+H17+J17+L17+N17+P17+R17+T17+V17+X17</f>
        <v>215</v>
      </c>
      <c r="AA17" s="38" t="s">
        <v>31</v>
      </c>
    </row>
    <row r="18" customFormat="false" ht="24.75" hidden="false" customHeight="true" outlineLevel="0" collapsed="false">
      <c r="A18" s="31" t="s">
        <v>33</v>
      </c>
      <c r="B18" s="32" t="n">
        <v>4</v>
      </c>
      <c r="C18" s="33" t="s">
        <v>30</v>
      </c>
      <c r="D18" s="32" t="n">
        <v>6</v>
      </c>
      <c r="E18" s="33" t="s">
        <v>30</v>
      </c>
      <c r="F18" s="32" t="n">
        <v>4</v>
      </c>
      <c r="G18" s="33" t="s">
        <v>30</v>
      </c>
      <c r="H18" s="32" t="n">
        <v>4</v>
      </c>
      <c r="I18" s="33" t="s">
        <v>30</v>
      </c>
      <c r="J18" s="32" t="n">
        <v>4</v>
      </c>
      <c r="K18" s="33" t="s">
        <v>30</v>
      </c>
      <c r="L18" s="32" t="n">
        <v>4</v>
      </c>
      <c r="M18" s="33" t="s">
        <v>30</v>
      </c>
      <c r="N18" s="32" t="n">
        <v>4</v>
      </c>
      <c r="O18" s="33" t="s">
        <v>30</v>
      </c>
      <c r="P18" s="32" t="n">
        <v>3</v>
      </c>
      <c r="Q18" s="33" t="s">
        <v>30</v>
      </c>
      <c r="R18" s="32" t="n">
        <v>4</v>
      </c>
      <c r="S18" s="33" t="s">
        <v>30</v>
      </c>
      <c r="T18" s="32" t="n">
        <v>3</v>
      </c>
      <c r="U18" s="33" t="s">
        <v>30</v>
      </c>
      <c r="V18" s="32" t="n">
        <v>2</v>
      </c>
      <c r="W18" s="33" t="s">
        <v>30</v>
      </c>
      <c r="X18" s="32" t="n">
        <v>4</v>
      </c>
      <c r="Y18" s="33" t="s">
        <v>30</v>
      </c>
      <c r="Z18" s="29" t="n">
        <f aca="false">B18+D18+F18+H18+J18+L18+N18+P18+R18+T18+V18+X18</f>
        <v>46</v>
      </c>
      <c r="AA18" s="35" t="s">
        <v>30</v>
      </c>
    </row>
    <row r="19" customFormat="false" ht="24.75" hidden="false" customHeight="true" outlineLevel="0" collapsed="false">
      <c r="A19" s="31"/>
      <c r="B19" s="27" t="n">
        <v>20</v>
      </c>
      <c r="C19" s="36" t="s">
        <v>31</v>
      </c>
      <c r="D19" s="27" t="n">
        <v>30</v>
      </c>
      <c r="E19" s="36" t="s">
        <v>31</v>
      </c>
      <c r="F19" s="27" t="n">
        <v>20</v>
      </c>
      <c r="G19" s="36" t="s">
        <v>31</v>
      </c>
      <c r="H19" s="27" t="n">
        <v>20</v>
      </c>
      <c r="I19" s="36" t="s">
        <v>31</v>
      </c>
      <c r="J19" s="27" t="n">
        <v>20</v>
      </c>
      <c r="K19" s="36" t="s">
        <v>31</v>
      </c>
      <c r="L19" s="27" t="n">
        <v>20</v>
      </c>
      <c r="M19" s="36" t="s">
        <v>31</v>
      </c>
      <c r="N19" s="27" t="n">
        <v>20</v>
      </c>
      <c r="O19" s="36" t="s">
        <v>31</v>
      </c>
      <c r="P19" s="27" t="n">
        <v>20</v>
      </c>
      <c r="Q19" s="36" t="s">
        <v>31</v>
      </c>
      <c r="R19" s="27" t="n">
        <v>20</v>
      </c>
      <c r="S19" s="36" t="s">
        <v>31</v>
      </c>
      <c r="T19" s="27" t="n">
        <v>30</v>
      </c>
      <c r="U19" s="36" t="s">
        <v>31</v>
      </c>
      <c r="V19" s="27" t="n">
        <v>20</v>
      </c>
      <c r="W19" s="36" t="s">
        <v>31</v>
      </c>
      <c r="X19" s="27" t="n">
        <v>60</v>
      </c>
      <c r="Y19" s="36" t="s">
        <v>31</v>
      </c>
      <c r="Z19" s="29" t="n">
        <f aca="false">B19+D19+F19+H19+J19+L19+N19+P19+R19+T19+V19+X19</f>
        <v>300</v>
      </c>
      <c r="AA19" s="38" t="s">
        <v>31</v>
      </c>
    </row>
    <row r="20" customFormat="false" ht="24.75" hidden="false" customHeight="true" outlineLevel="0" collapsed="false">
      <c r="A20" s="31" t="s">
        <v>34</v>
      </c>
      <c r="B20" s="32" t="n">
        <v>5</v>
      </c>
      <c r="C20" s="28" t="s">
        <v>30</v>
      </c>
      <c r="D20" s="32" t="n">
        <v>5</v>
      </c>
      <c r="E20" s="28" t="s">
        <v>30</v>
      </c>
      <c r="F20" s="32" t="n">
        <v>5</v>
      </c>
      <c r="G20" s="28" t="s">
        <v>30</v>
      </c>
      <c r="H20" s="32" t="n">
        <v>5</v>
      </c>
      <c r="I20" s="28" t="s">
        <v>30</v>
      </c>
      <c r="J20" s="32" t="n">
        <v>5</v>
      </c>
      <c r="K20" s="28" t="s">
        <v>30</v>
      </c>
      <c r="L20" s="32" t="n">
        <v>5</v>
      </c>
      <c r="M20" s="28" t="s">
        <v>30</v>
      </c>
      <c r="N20" s="32" t="n">
        <v>3</v>
      </c>
      <c r="O20" s="28" t="s">
        <v>30</v>
      </c>
      <c r="P20" s="32" t="n">
        <v>3</v>
      </c>
      <c r="Q20" s="28" t="s">
        <v>30</v>
      </c>
      <c r="R20" s="32" t="n">
        <v>4</v>
      </c>
      <c r="S20" s="28" t="s">
        <v>30</v>
      </c>
      <c r="T20" s="32" t="n">
        <v>2</v>
      </c>
      <c r="U20" s="28" t="s">
        <v>30</v>
      </c>
      <c r="V20" s="32" t="n">
        <v>3</v>
      </c>
      <c r="W20" s="28" t="s">
        <v>30</v>
      </c>
      <c r="X20" s="32" t="n">
        <v>5</v>
      </c>
      <c r="Y20" s="28" t="s">
        <v>30</v>
      </c>
      <c r="Z20" s="34" t="n">
        <f aca="false">B20+D20+F20+H20+J20+L20+N20+P20+R20+T20+V20+X20</f>
        <v>50</v>
      </c>
      <c r="AA20" s="30" t="s">
        <v>30</v>
      </c>
    </row>
    <row r="21" customFormat="false" ht="24.75" hidden="false" customHeight="true" outlineLevel="0" collapsed="false">
      <c r="A21" s="31"/>
      <c r="B21" s="27" t="n">
        <v>20</v>
      </c>
      <c r="C21" s="36" t="s">
        <v>31</v>
      </c>
      <c r="D21" s="27" t="n">
        <v>20</v>
      </c>
      <c r="E21" s="36" t="s">
        <v>31</v>
      </c>
      <c r="F21" s="27" t="n">
        <v>20</v>
      </c>
      <c r="G21" s="36" t="s">
        <v>31</v>
      </c>
      <c r="H21" s="27" t="n">
        <v>20</v>
      </c>
      <c r="I21" s="36" t="s">
        <v>31</v>
      </c>
      <c r="J21" s="27" t="n">
        <v>20</v>
      </c>
      <c r="K21" s="36" t="s">
        <v>31</v>
      </c>
      <c r="L21" s="27" t="n">
        <v>20</v>
      </c>
      <c r="M21" s="36" t="s">
        <v>31</v>
      </c>
      <c r="N21" s="27" t="n">
        <v>20</v>
      </c>
      <c r="O21" s="36" t="s">
        <v>31</v>
      </c>
      <c r="P21" s="27" t="n">
        <v>20</v>
      </c>
      <c r="Q21" s="36" t="s">
        <v>31</v>
      </c>
      <c r="R21" s="27" t="n">
        <v>20</v>
      </c>
      <c r="S21" s="36" t="s">
        <v>31</v>
      </c>
      <c r="T21" s="27" t="n">
        <v>20</v>
      </c>
      <c r="U21" s="36" t="s">
        <v>31</v>
      </c>
      <c r="V21" s="27" t="n">
        <v>20</v>
      </c>
      <c r="W21" s="36" t="s">
        <v>31</v>
      </c>
      <c r="X21" s="27" t="n">
        <v>20</v>
      </c>
      <c r="Y21" s="36" t="s">
        <v>31</v>
      </c>
      <c r="Z21" s="37" t="n">
        <f aca="false">B21+D21+F21+H21+J21+L21+N21+P21+R21+T21+V21+X21</f>
        <v>240</v>
      </c>
      <c r="AA21" s="38" t="s">
        <v>31</v>
      </c>
    </row>
    <row r="22" customFormat="false" ht="24.75" hidden="false" customHeight="true" outlineLevel="0" collapsed="false">
      <c r="A22" s="31" t="s">
        <v>35</v>
      </c>
      <c r="B22" s="32" t="n">
        <v>4</v>
      </c>
      <c r="C22" s="33" t="s">
        <v>30</v>
      </c>
      <c r="D22" s="32" t="n">
        <v>7</v>
      </c>
      <c r="E22" s="33" t="s">
        <v>30</v>
      </c>
      <c r="F22" s="32" t="n">
        <v>6</v>
      </c>
      <c r="G22" s="33" t="s">
        <v>30</v>
      </c>
      <c r="H22" s="32" t="n">
        <v>5</v>
      </c>
      <c r="I22" s="33" t="s">
        <v>30</v>
      </c>
      <c r="J22" s="32" t="n">
        <v>5</v>
      </c>
      <c r="K22" s="33" t="s">
        <v>30</v>
      </c>
      <c r="L22" s="32" t="n">
        <v>5</v>
      </c>
      <c r="M22" s="33" t="s">
        <v>30</v>
      </c>
      <c r="N22" s="32" t="n">
        <v>3</v>
      </c>
      <c r="O22" s="33" t="s">
        <v>30</v>
      </c>
      <c r="P22" s="32" t="n">
        <v>5</v>
      </c>
      <c r="Q22" s="33" t="s">
        <v>30</v>
      </c>
      <c r="R22" s="32" t="n">
        <v>4</v>
      </c>
      <c r="S22" s="33" t="s">
        <v>30</v>
      </c>
      <c r="T22" s="32" t="n">
        <v>5</v>
      </c>
      <c r="U22" s="33" t="s">
        <v>30</v>
      </c>
      <c r="V22" s="32" t="n">
        <v>5</v>
      </c>
      <c r="W22" s="33" t="s">
        <v>30</v>
      </c>
      <c r="X22" s="32" t="n">
        <v>5</v>
      </c>
      <c r="Y22" s="33" t="s">
        <v>30</v>
      </c>
      <c r="Z22" s="29" t="n">
        <f aca="false">B22+D22+F22+H22+J22+L22+N22+P22+R22+T22+V22+X22</f>
        <v>59</v>
      </c>
      <c r="AA22" s="35" t="s">
        <v>30</v>
      </c>
    </row>
    <row r="23" customFormat="false" ht="24.75" hidden="false" customHeight="true" outlineLevel="0" collapsed="false">
      <c r="A23" s="31"/>
      <c r="B23" s="27" t="n">
        <v>80</v>
      </c>
      <c r="C23" s="36" t="s">
        <v>31</v>
      </c>
      <c r="D23" s="27" t="n">
        <v>50</v>
      </c>
      <c r="E23" s="36" t="s">
        <v>31</v>
      </c>
      <c r="F23" s="27" t="n">
        <v>30</v>
      </c>
      <c r="G23" s="36" t="s">
        <v>31</v>
      </c>
      <c r="H23" s="27" t="n">
        <v>80</v>
      </c>
      <c r="I23" s="36" t="s">
        <v>31</v>
      </c>
      <c r="J23" s="27" t="n">
        <v>40</v>
      </c>
      <c r="K23" s="36" t="s">
        <v>31</v>
      </c>
      <c r="L23" s="27" t="n">
        <v>30</v>
      </c>
      <c r="M23" s="36" t="s">
        <v>31</v>
      </c>
      <c r="N23" s="27" t="n">
        <v>30</v>
      </c>
      <c r="O23" s="36" t="s">
        <v>31</v>
      </c>
      <c r="P23" s="27" t="n">
        <v>30</v>
      </c>
      <c r="Q23" s="36" t="s">
        <v>31</v>
      </c>
      <c r="R23" s="27" t="n">
        <v>30</v>
      </c>
      <c r="S23" s="36" t="s">
        <v>31</v>
      </c>
      <c r="T23" s="27" t="n">
        <v>80</v>
      </c>
      <c r="U23" s="36" t="s">
        <v>31</v>
      </c>
      <c r="V23" s="27" t="n">
        <v>60</v>
      </c>
      <c r="W23" s="36" t="s">
        <v>31</v>
      </c>
      <c r="X23" s="27" t="n">
        <v>80</v>
      </c>
      <c r="Y23" s="36" t="s">
        <v>31</v>
      </c>
      <c r="Z23" s="29" t="n">
        <f aca="false">B23+D23+F23+H23+J23+L23+N23+P23+R23+T23+V23+X23</f>
        <v>620</v>
      </c>
      <c r="AA23" s="38" t="s">
        <v>31</v>
      </c>
    </row>
    <row r="24" customFormat="false" ht="24.75" hidden="false" customHeight="true" outlineLevel="0" collapsed="false">
      <c r="A24" s="39"/>
      <c r="B24" s="32"/>
      <c r="C24" s="28" t="s">
        <v>30</v>
      </c>
      <c r="D24" s="32"/>
      <c r="E24" s="28" t="s">
        <v>30</v>
      </c>
      <c r="F24" s="32"/>
      <c r="G24" s="28" t="s">
        <v>30</v>
      </c>
      <c r="H24" s="32"/>
      <c r="I24" s="28" t="s">
        <v>30</v>
      </c>
      <c r="J24" s="32"/>
      <c r="K24" s="28" t="s">
        <v>30</v>
      </c>
      <c r="L24" s="32"/>
      <c r="M24" s="28" t="s">
        <v>30</v>
      </c>
      <c r="N24" s="32"/>
      <c r="O24" s="28" t="s">
        <v>30</v>
      </c>
      <c r="P24" s="32"/>
      <c r="Q24" s="28" t="s">
        <v>30</v>
      </c>
      <c r="R24" s="32"/>
      <c r="S24" s="28" t="s">
        <v>30</v>
      </c>
      <c r="T24" s="32"/>
      <c r="U24" s="28" t="s">
        <v>30</v>
      </c>
      <c r="V24" s="32"/>
      <c r="W24" s="28" t="s">
        <v>30</v>
      </c>
      <c r="X24" s="32"/>
      <c r="Y24" s="28" t="s">
        <v>30</v>
      </c>
      <c r="Z24" s="34" t="n">
        <f aca="false">B24+D24+F24+H24+J24+L24+N24+P24+R24+T24+V24+X24</f>
        <v>0</v>
      </c>
      <c r="AA24" s="30" t="s">
        <v>30</v>
      </c>
    </row>
    <row r="25" customFormat="false" ht="24.75" hidden="false" customHeight="true" outlineLevel="0" collapsed="false">
      <c r="A25" s="39"/>
      <c r="B25" s="40"/>
      <c r="C25" s="36" t="s">
        <v>31</v>
      </c>
      <c r="D25" s="27"/>
      <c r="E25" s="36" t="s">
        <v>31</v>
      </c>
      <c r="F25" s="27"/>
      <c r="G25" s="36" t="s">
        <v>31</v>
      </c>
      <c r="H25" s="27"/>
      <c r="I25" s="36" t="s">
        <v>31</v>
      </c>
      <c r="J25" s="27"/>
      <c r="K25" s="36" t="s">
        <v>31</v>
      </c>
      <c r="L25" s="27"/>
      <c r="M25" s="36" t="s">
        <v>31</v>
      </c>
      <c r="N25" s="27"/>
      <c r="O25" s="36" t="s">
        <v>31</v>
      </c>
      <c r="P25" s="27"/>
      <c r="Q25" s="36" t="s">
        <v>31</v>
      </c>
      <c r="R25" s="27"/>
      <c r="S25" s="36" t="s">
        <v>31</v>
      </c>
      <c r="T25" s="27"/>
      <c r="U25" s="36" t="s">
        <v>31</v>
      </c>
      <c r="V25" s="27"/>
      <c r="W25" s="36" t="s">
        <v>31</v>
      </c>
      <c r="X25" s="27"/>
      <c r="Y25" s="36" t="s">
        <v>31</v>
      </c>
      <c r="Z25" s="37" t="n">
        <f aca="false">B25+D25+F25+H25+J25+L25+N25+P25+R25+T25+V25+X25</f>
        <v>0</v>
      </c>
      <c r="AA25" s="38" t="s">
        <v>31</v>
      </c>
    </row>
    <row r="26" customFormat="false" ht="24.75" hidden="false" customHeight="true" outlineLevel="0" collapsed="false">
      <c r="A26" s="41" t="s">
        <v>15</v>
      </c>
      <c r="B26" s="42" t="n">
        <f aca="false">B14+B16+B18+B20+B22+B24</f>
        <v>20</v>
      </c>
      <c r="C26" s="43" t="s">
        <v>30</v>
      </c>
      <c r="D26" s="42" t="n">
        <f aca="false">D14+D16+D18+D20+D22+D24</f>
        <v>26</v>
      </c>
      <c r="E26" s="43" t="s">
        <v>30</v>
      </c>
      <c r="F26" s="42" t="n">
        <f aca="false">F14+F16+F18+F20+F22+F24</f>
        <v>22</v>
      </c>
      <c r="G26" s="43" t="s">
        <v>30</v>
      </c>
      <c r="H26" s="42" t="n">
        <f aca="false">H14+H16+H18+H20+H22+H24</f>
        <v>21</v>
      </c>
      <c r="I26" s="43" t="s">
        <v>30</v>
      </c>
      <c r="J26" s="42" t="n">
        <f aca="false">J14+J16+J18+J20+J22+J24</f>
        <v>21</v>
      </c>
      <c r="K26" s="43" t="s">
        <v>30</v>
      </c>
      <c r="L26" s="42" t="n">
        <f aca="false">L14+L16+L18+L20+L22+L24</f>
        <v>20</v>
      </c>
      <c r="M26" s="43" t="s">
        <v>30</v>
      </c>
      <c r="N26" s="42" t="n">
        <f aca="false">N14+N16+N18+N20+N22+N24</f>
        <v>16</v>
      </c>
      <c r="O26" s="43" t="s">
        <v>30</v>
      </c>
      <c r="P26" s="42" t="n">
        <f aca="false">P14+P16+P18+P20+P22+P24</f>
        <v>17</v>
      </c>
      <c r="Q26" s="43" t="s">
        <v>30</v>
      </c>
      <c r="R26" s="42" t="n">
        <f aca="false">R14+R16+R18+R20+R22+R24</f>
        <v>17</v>
      </c>
      <c r="S26" s="43" t="s">
        <v>30</v>
      </c>
      <c r="T26" s="42" t="n">
        <f aca="false">T14+T16+T18+T20+T22+T24</f>
        <v>16</v>
      </c>
      <c r="U26" s="43" t="s">
        <v>30</v>
      </c>
      <c r="V26" s="42" t="n">
        <f aca="false">V14+V16+V18+V20+V22+V24</f>
        <v>16</v>
      </c>
      <c r="W26" s="43" t="s">
        <v>30</v>
      </c>
      <c r="X26" s="42" t="n">
        <f aca="false">X14+X16+X18+X20+X22+X24</f>
        <v>21</v>
      </c>
      <c r="Y26" s="44" t="s">
        <v>30</v>
      </c>
      <c r="Z26" s="45" t="n">
        <f aca="false">Z14+Z16+Z18+Z20+Z22+Z24</f>
        <v>233</v>
      </c>
      <c r="AA26" s="46" t="s">
        <v>30</v>
      </c>
    </row>
    <row r="27" customFormat="false" ht="24.75" hidden="false" customHeight="true" outlineLevel="0" collapsed="false">
      <c r="A27" s="41"/>
      <c r="B27" s="47" t="n">
        <f aca="false">B15+B17+B19+B21+B23+B25</f>
        <v>185</v>
      </c>
      <c r="C27" s="48" t="s">
        <v>31</v>
      </c>
      <c r="D27" s="47" t="n">
        <f aca="false">D15+D17+D19+D21+D23+D25</f>
        <v>250</v>
      </c>
      <c r="E27" s="48" t="s">
        <v>31</v>
      </c>
      <c r="F27" s="47" t="n">
        <f aca="false">F15+F17+F19+F21+F23+F25</f>
        <v>235</v>
      </c>
      <c r="G27" s="48" t="s">
        <v>31</v>
      </c>
      <c r="H27" s="47" t="n">
        <f aca="false">H15+H17+H19+H21+H23+H25</f>
        <v>225</v>
      </c>
      <c r="I27" s="48" t="s">
        <v>31</v>
      </c>
      <c r="J27" s="47" t="n">
        <f aca="false">J15+J17+J19+J21+J23+J25</f>
        <v>185</v>
      </c>
      <c r="K27" s="48" t="s">
        <v>31</v>
      </c>
      <c r="L27" s="47" t="n">
        <f aca="false">L15+L17+L19+L21+L23+L25</f>
        <v>165</v>
      </c>
      <c r="M27" s="48" t="s">
        <v>31</v>
      </c>
      <c r="N27" s="47" t="n">
        <f aca="false">N15+N17+N19+N21+N23+N25</f>
        <v>587</v>
      </c>
      <c r="O27" s="48" t="s">
        <v>31</v>
      </c>
      <c r="P27" s="47" t="n">
        <f aca="false">P15+P17+P19+P21+P23+P25</f>
        <v>131</v>
      </c>
      <c r="Q27" s="48" t="s">
        <v>31</v>
      </c>
      <c r="R27" s="47" t="n">
        <f aca="false">R15+R17+R19+R21+R23+R25</f>
        <v>170</v>
      </c>
      <c r="S27" s="48" t="s">
        <v>31</v>
      </c>
      <c r="T27" s="47" t="n">
        <f aca="false">T15+T17+T19+T21+T23+T25</f>
        <v>321</v>
      </c>
      <c r="U27" s="48" t="s">
        <v>31</v>
      </c>
      <c r="V27" s="47" t="n">
        <f aca="false">V15+V17+V19+V21+V23+V25</f>
        <v>264</v>
      </c>
      <c r="W27" s="48" t="s">
        <v>31</v>
      </c>
      <c r="X27" s="47" t="n">
        <f aca="false">X15+X17+X19+X21+X23+X25</f>
        <v>345</v>
      </c>
      <c r="Y27" s="49" t="s">
        <v>31</v>
      </c>
      <c r="Z27" s="50" t="n">
        <f aca="false">Z15+Z17+Z19+Z21+Z23+Z25</f>
        <v>3063</v>
      </c>
      <c r="AA27" s="51" t="s">
        <v>31</v>
      </c>
    </row>
    <row r="28" customFormat="false" ht="1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31" customFormat="false" ht="26.25" hidden="false" customHeight="false" outlineLevel="0" collapsed="false">
      <c r="A31" s="2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21" hidden="false" customHeight="false" outlineLevel="0" collapsed="false">
      <c r="A32" s="3" t="s">
        <v>1</v>
      </c>
      <c r="B32" s="3"/>
      <c r="C32" s="3"/>
      <c r="D32" s="3"/>
    </row>
    <row r="33" customFormat="false" ht="21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8.75" hidden="false" customHeight="false" outlineLevel="0" collapsed="false">
      <c r="A34" s="4"/>
      <c r="B34" s="4"/>
      <c r="C34" s="4"/>
      <c r="D34" s="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3" t="s">
        <v>37</v>
      </c>
      <c r="V34" s="53"/>
      <c r="W34" s="53"/>
      <c r="X34" s="53"/>
      <c r="Y34" s="53"/>
      <c r="Z34" s="53"/>
      <c r="AA34" s="53"/>
    </row>
    <row r="35" customFormat="false" ht="27.75" hidden="false" customHeight="true" outlineLevel="0" collapsed="false">
      <c r="A35" s="7" t="s">
        <v>3</v>
      </c>
      <c r="B35" s="54"/>
      <c r="C35" s="54"/>
      <c r="D35" s="54"/>
      <c r="E35" s="54"/>
      <c r="F35" s="54"/>
      <c r="G35" s="54"/>
      <c r="H35" s="54"/>
      <c r="I35" s="54"/>
      <c r="J35" s="5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55"/>
      <c r="V35" s="55"/>
      <c r="W35" s="55"/>
      <c r="X35" s="55"/>
      <c r="Y35" s="55"/>
      <c r="Z35" s="55"/>
      <c r="AA35" s="55"/>
    </row>
    <row r="36" customFormat="false" ht="27.75" hidden="false" customHeight="true" outlineLevel="0" collapsed="false">
      <c r="A36" s="7" t="s">
        <v>5</v>
      </c>
      <c r="B36" s="54"/>
      <c r="C36" s="54"/>
      <c r="D36" s="54"/>
      <c r="E36" s="54"/>
      <c r="F36" s="54"/>
      <c r="G36" s="54"/>
      <c r="H36" s="54"/>
      <c r="I36" s="54"/>
      <c r="J36" s="54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56" t="s">
        <v>38</v>
      </c>
      <c r="V36" s="56"/>
      <c r="W36" s="56"/>
      <c r="X36" s="56"/>
      <c r="Y36" s="56"/>
      <c r="Z36" s="56"/>
      <c r="AA36" s="56"/>
    </row>
    <row r="37" customFormat="false" ht="27.75" hidden="false" customHeight="true" outlineLevel="0" collapsed="false">
      <c r="A37" s="7" t="s">
        <v>8</v>
      </c>
      <c r="B37" s="57" t="str">
        <f aca="false">B8</f>
        <v>令和7年4月1日　～　令和8年3月31日</v>
      </c>
      <c r="C37" s="57"/>
      <c r="D37" s="57"/>
      <c r="E37" s="57"/>
      <c r="F37" s="57"/>
      <c r="G37" s="57"/>
      <c r="H37" s="57"/>
      <c r="I37" s="57"/>
      <c r="J37" s="57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55"/>
      <c r="V37" s="55"/>
      <c r="W37" s="55"/>
      <c r="X37" s="55"/>
      <c r="Y37" s="55"/>
      <c r="Z37" s="55"/>
      <c r="AA37" s="55"/>
    </row>
    <row r="38" customFormat="false" ht="18.75" hidden="false" customHeight="false" outlineLevel="0" collapsed="false">
      <c r="A38" s="5"/>
      <c r="B38" s="58"/>
      <c r="C38" s="58"/>
      <c r="D38" s="58"/>
      <c r="E38" s="58"/>
      <c r="F38" s="58"/>
      <c r="G38" s="58"/>
      <c r="H38" s="58"/>
      <c r="I38" s="58"/>
      <c r="J38" s="58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56" t="s">
        <v>39</v>
      </c>
      <c r="V38" s="56"/>
      <c r="W38" s="56"/>
      <c r="X38" s="56"/>
      <c r="Y38" s="56"/>
      <c r="Z38" s="56"/>
      <c r="AA38" s="56"/>
    </row>
    <row r="39" customFormat="false" ht="18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5.75" hidden="false" customHeight="false" outlineLevel="0" collapsed="false"/>
    <row r="41" customFormat="false" ht="24.75" hidden="false" customHeight="true" outlineLevel="0" collapsed="false">
      <c r="A41" s="59" t="s">
        <v>12</v>
      </c>
      <c r="B41" s="60" t="str">
        <f aca="false">B12</f>
        <v>令和7年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1"/>
      <c r="T41" s="60" t="str">
        <f aca="false">T12</f>
        <v>令和8年</v>
      </c>
      <c r="U41" s="60"/>
      <c r="V41" s="60"/>
      <c r="W41" s="60"/>
      <c r="X41" s="60"/>
      <c r="Y41" s="62"/>
      <c r="Z41" s="18" t="s">
        <v>15</v>
      </c>
      <c r="AA41" s="18"/>
    </row>
    <row r="42" customFormat="false" ht="24.75" hidden="false" customHeight="true" outlineLevel="0" collapsed="false">
      <c r="A42" s="63" t="s">
        <v>40</v>
      </c>
      <c r="B42" s="64" t="s">
        <v>17</v>
      </c>
      <c r="C42" s="64"/>
      <c r="D42" s="64" t="s">
        <v>18</v>
      </c>
      <c r="E42" s="64"/>
      <c r="F42" s="64" t="s">
        <v>19</v>
      </c>
      <c r="G42" s="64"/>
      <c r="H42" s="64" t="s">
        <v>20</v>
      </c>
      <c r="I42" s="64"/>
      <c r="J42" s="64" t="s">
        <v>21</v>
      </c>
      <c r="K42" s="64"/>
      <c r="L42" s="64" t="s">
        <v>22</v>
      </c>
      <c r="M42" s="64"/>
      <c r="N42" s="64" t="s">
        <v>23</v>
      </c>
      <c r="O42" s="64"/>
      <c r="P42" s="64" t="s">
        <v>24</v>
      </c>
      <c r="Q42" s="64"/>
      <c r="R42" s="64" t="s">
        <v>25</v>
      </c>
      <c r="S42" s="64"/>
      <c r="T42" s="64" t="s">
        <v>26</v>
      </c>
      <c r="U42" s="64"/>
      <c r="V42" s="64" t="s">
        <v>27</v>
      </c>
      <c r="W42" s="64"/>
      <c r="X42" s="65" t="s">
        <v>28</v>
      </c>
      <c r="Y42" s="65"/>
      <c r="Z42" s="18"/>
      <c r="AA42" s="18"/>
    </row>
    <row r="43" customFormat="false" ht="24.75" hidden="false" customHeight="true" outlineLevel="0" collapsed="false">
      <c r="A43" s="66"/>
      <c r="B43" s="67"/>
      <c r="C43" s="24" t="s">
        <v>30</v>
      </c>
      <c r="D43" s="67"/>
      <c r="E43" s="24" t="s">
        <v>30</v>
      </c>
      <c r="F43" s="67"/>
      <c r="G43" s="24" t="s">
        <v>30</v>
      </c>
      <c r="H43" s="67"/>
      <c r="I43" s="24" t="s">
        <v>30</v>
      </c>
      <c r="J43" s="67"/>
      <c r="K43" s="24" t="s">
        <v>30</v>
      </c>
      <c r="L43" s="67"/>
      <c r="M43" s="24" t="s">
        <v>30</v>
      </c>
      <c r="N43" s="67"/>
      <c r="O43" s="24" t="s">
        <v>30</v>
      </c>
      <c r="P43" s="67"/>
      <c r="Q43" s="24" t="s">
        <v>30</v>
      </c>
      <c r="R43" s="67"/>
      <c r="S43" s="24" t="s">
        <v>30</v>
      </c>
      <c r="T43" s="67"/>
      <c r="U43" s="24" t="s">
        <v>30</v>
      </c>
      <c r="V43" s="67"/>
      <c r="W43" s="24" t="s">
        <v>30</v>
      </c>
      <c r="X43" s="67"/>
      <c r="Y43" s="24" t="s">
        <v>30</v>
      </c>
      <c r="Z43" s="68"/>
      <c r="AA43" s="26" t="s">
        <v>30</v>
      </c>
    </row>
    <row r="44" customFormat="false" ht="24.75" hidden="false" customHeight="true" outlineLevel="0" collapsed="false">
      <c r="A44" s="66"/>
      <c r="B44" s="69"/>
      <c r="C44" s="28" t="s">
        <v>31</v>
      </c>
      <c r="D44" s="69"/>
      <c r="E44" s="28" t="s">
        <v>31</v>
      </c>
      <c r="F44" s="69"/>
      <c r="G44" s="28" t="s">
        <v>31</v>
      </c>
      <c r="H44" s="69"/>
      <c r="I44" s="28" t="s">
        <v>31</v>
      </c>
      <c r="J44" s="69"/>
      <c r="K44" s="28" t="s">
        <v>31</v>
      </c>
      <c r="L44" s="69"/>
      <c r="M44" s="28" t="s">
        <v>31</v>
      </c>
      <c r="N44" s="69"/>
      <c r="O44" s="28" t="s">
        <v>31</v>
      </c>
      <c r="P44" s="69"/>
      <c r="Q44" s="28" t="s">
        <v>31</v>
      </c>
      <c r="R44" s="69"/>
      <c r="S44" s="28" t="s">
        <v>31</v>
      </c>
      <c r="T44" s="69"/>
      <c r="U44" s="28" t="s">
        <v>31</v>
      </c>
      <c r="V44" s="69"/>
      <c r="W44" s="28" t="s">
        <v>31</v>
      </c>
      <c r="X44" s="69"/>
      <c r="Y44" s="28" t="s">
        <v>31</v>
      </c>
      <c r="Z44" s="70"/>
      <c r="AA44" s="30" t="s">
        <v>31</v>
      </c>
    </row>
    <row r="45" customFormat="false" ht="24.75" hidden="false" customHeight="true" outlineLevel="0" collapsed="false">
      <c r="A45" s="71"/>
      <c r="B45" s="72"/>
      <c r="C45" s="33" t="s">
        <v>30</v>
      </c>
      <c r="D45" s="72"/>
      <c r="E45" s="33" t="s">
        <v>30</v>
      </c>
      <c r="F45" s="72"/>
      <c r="G45" s="33" t="s">
        <v>30</v>
      </c>
      <c r="H45" s="72"/>
      <c r="I45" s="33" t="s">
        <v>30</v>
      </c>
      <c r="J45" s="72"/>
      <c r="K45" s="33" t="s">
        <v>30</v>
      </c>
      <c r="L45" s="72"/>
      <c r="M45" s="33" t="s">
        <v>30</v>
      </c>
      <c r="N45" s="72"/>
      <c r="O45" s="33" t="s">
        <v>30</v>
      </c>
      <c r="P45" s="72"/>
      <c r="Q45" s="33" t="s">
        <v>30</v>
      </c>
      <c r="R45" s="72"/>
      <c r="S45" s="33" t="s">
        <v>30</v>
      </c>
      <c r="T45" s="72"/>
      <c r="U45" s="33" t="s">
        <v>30</v>
      </c>
      <c r="V45" s="72"/>
      <c r="W45" s="33" t="s">
        <v>30</v>
      </c>
      <c r="X45" s="72"/>
      <c r="Y45" s="33" t="s">
        <v>30</v>
      </c>
      <c r="Z45" s="73"/>
      <c r="AA45" s="35" t="s">
        <v>30</v>
      </c>
    </row>
    <row r="46" customFormat="false" ht="24.75" hidden="false" customHeight="true" outlineLevel="0" collapsed="false">
      <c r="A46" s="71"/>
      <c r="B46" s="69"/>
      <c r="C46" s="36" t="s">
        <v>31</v>
      </c>
      <c r="D46" s="69"/>
      <c r="E46" s="36" t="s">
        <v>31</v>
      </c>
      <c r="F46" s="69"/>
      <c r="G46" s="36" t="s">
        <v>31</v>
      </c>
      <c r="H46" s="69"/>
      <c r="I46" s="36" t="s">
        <v>31</v>
      </c>
      <c r="J46" s="69"/>
      <c r="K46" s="36" t="s">
        <v>31</v>
      </c>
      <c r="L46" s="69"/>
      <c r="M46" s="36" t="s">
        <v>31</v>
      </c>
      <c r="N46" s="69"/>
      <c r="O46" s="36" t="s">
        <v>31</v>
      </c>
      <c r="P46" s="69"/>
      <c r="Q46" s="36" t="s">
        <v>31</v>
      </c>
      <c r="R46" s="69"/>
      <c r="S46" s="36" t="s">
        <v>31</v>
      </c>
      <c r="T46" s="69"/>
      <c r="U46" s="36" t="s">
        <v>31</v>
      </c>
      <c r="V46" s="69"/>
      <c r="W46" s="36" t="s">
        <v>31</v>
      </c>
      <c r="X46" s="69"/>
      <c r="Y46" s="36" t="s">
        <v>31</v>
      </c>
      <c r="Z46" s="74"/>
      <c r="AA46" s="38" t="s">
        <v>31</v>
      </c>
    </row>
    <row r="47" customFormat="false" ht="24.75" hidden="false" customHeight="true" outlineLevel="0" collapsed="false">
      <c r="A47" s="71"/>
      <c r="B47" s="72"/>
      <c r="C47" s="33" t="s">
        <v>30</v>
      </c>
      <c r="D47" s="72"/>
      <c r="E47" s="33" t="s">
        <v>30</v>
      </c>
      <c r="F47" s="72"/>
      <c r="G47" s="33" t="s">
        <v>30</v>
      </c>
      <c r="H47" s="72"/>
      <c r="I47" s="33" t="s">
        <v>30</v>
      </c>
      <c r="J47" s="72"/>
      <c r="K47" s="33" t="s">
        <v>30</v>
      </c>
      <c r="L47" s="72"/>
      <c r="M47" s="33" t="s">
        <v>30</v>
      </c>
      <c r="N47" s="72"/>
      <c r="O47" s="33" t="s">
        <v>30</v>
      </c>
      <c r="P47" s="72"/>
      <c r="Q47" s="33" t="s">
        <v>30</v>
      </c>
      <c r="R47" s="72"/>
      <c r="S47" s="33" t="s">
        <v>30</v>
      </c>
      <c r="T47" s="72"/>
      <c r="U47" s="33" t="s">
        <v>30</v>
      </c>
      <c r="V47" s="72"/>
      <c r="W47" s="33" t="s">
        <v>30</v>
      </c>
      <c r="X47" s="72"/>
      <c r="Y47" s="33" t="s">
        <v>30</v>
      </c>
      <c r="Z47" s="70"/>
      <c r="AA47" s="35" t="s">
        <v>30</v>
      </c>
    </row>
    <row r="48" customFormat="false" ht="24.75" hidden="false" customHeight="true" outlineLevel="0" collapsed="false">
      <c r="A48" s="71"/>
      <c r="B48" s="69"/>
      <c r="C48" s="36" t="s">
        <v>31</v>
      </c>
      <c r="D48" s="69"/>
      <c r="E48" s="36" t="s">
        <v>31</v>
      </c>
      <c r="F48" s="69"/>
      <c r="G48" s="36" t="s">
        <v>31</v>
      </c>
      <c r="H48" s="69"/>
      <c r="I48" s="36" t="s">
        <v>31</v>
      </c>
      <c r="J48" s="69"/>
      <c r="K48" s="36" t="s">
        <v>31</v>
      </c>
      <c r="L48" s="69"/>
      <c r="M48" s="36" t="s">
        <v>31</v>
      </c>
      <c r="N48" s="69"/>
      <c r="O48" s="36" t="s">
        <v>31</v>
      </c>
      <c r="P48" s="69"/>
      <c r="Q48" s="36" t="s">
        <v>31</v>
      </c>
      <c r="R48" s="69"/>
      <c r="S48" s="36" t="s">
        <v>31</v>
      </c>
      <c r="T48" s="69"/>
      <c r="U48" s="36" t="s">
        <v>31</v>
      </c>
      <c r="V48" s="69"/>
      <c r="W48" s="36" t="s">
        <v>31</v>
      </c>
      <c r="X48" s="69"/>
      <c r="Y48" s="36" t="s">
        <v>31</v>
      </c>
      <c r="Z48" s="70"/>
      <c r="AA48" s="38" t="s">
        <v>31</v>
      </c>
    </row>
    <row r="49" customFormat="false" ht="24.75" hidden="false" customHeight="true" outlineLevel="0" collapsed="false">
      <c r="A49" s="71"/>
      <c r="B49" s="72"/>
      <c r="C49" s="28" t="s">
        <v>30</v>
      </c>
      <c r="D49" s="72"/>
      <c r="E49" s="28" t="s">
        <v>30</v>
      </c>
      <c r="F49" s="72"/>
      <c r="G49" s="28" t="s">
        <v>30</v>
      </c>
      <c r="H49" s="72"/>
      <c r="I49" s="28" t="s">
        <v>30</v>
      </c>
      <c r="J49" s="72"/>
      <c r="K49" s="28" t="s">
        <v>30</v>
      </c>
      <c r="L49" s="72"/>
      <c r="M49" s="28" t="s">
        <v>30</v>
      </c>
      <c r="N49" s="72"/>
      <c r="O49" s="28" t="s">
        <v>30</v>
      </c>
      <c r="P49" s="72"/>
      <c r="Q49" s="28" t="s">
        <v>30</v>
      </c>
      <c r="R49" s="72"/>
      <c r="S49" s="28" t="s">
        <v>30</v>
      </c>
      <c r="T49" s="72"/>
      <c r="U49" s="28" t="s">
        <v>30</v>
      </c>
      <c r="V49" s="72"/>
      <c r="W49" s="28" t="s">
        <v>30</v>
      </c>
      <c r="X49" s="72"/>
      <c r="Y49" s="28" t="s">
        <v>30</v>
      </c>
      <c r="Z49" s="73"/>
      <c r="AA49" s="30" t="s">
        <v>30</v>
      </c>
    </row>
    <row r="50" customFormat="false" ht="24.75" hidden="false" customHeight="true" outlineLevel="0" collapsed="false">
      <c r="A50" s="71"/>
      <c r="B50" s="69"/>
      <c r="C50" s="36" t="s">
        <v>31</v>
      </c>
      <c r="D50" s="69"/>
      <c r="E50" s="36" t="s">
        <v>31</v>
      </c>
      <c r="F50" s="69"/>
      <c r="G50" s="36" t="s">
        <v>31</v>
      </c>
      <c r="H50" s="69"/>
      <c r="I50" s="36" t="s">
        <v>31</v>
      </c>
      <c r="J50" s="69"/>
      <c r="K50" s="36" t="s">
        <v>31</v>
      </c>
      <c r="L50" s="69"/>
      <c r="M50" s="36" t="s">
        <v>31</v>
      </c>
      <c r="N50" s="69"/>
      <c r="O50" s="36" t="s">
        <v>31</v>
      </c>
      <c r="P50" s="69"/>
      <c r="Q50" s="36" t="s">
        <v>31</v>
      </c>
      <c r="R50" s="69"/>
      <c r="S50" s="36" t="s">
        <v>31</v>
      </c>
      <c r="T50" s="69"/>
      <c r="U50" s="36" t="s">
        <v>31</v>
      </c>
      <c r="V50" s="69"/>
      <c r="W50" s="36" t="s">
        <v>31</v>
      </c>
      <c r="X50" s="69"/>
      <c r="Y50" s="36" t="s">
        <v>31</v>
      </c>
      <c r="Z50" s="74"/>
      <c r="AA50" s="38" t="s">
        <v>31</v>
      </c>
    </row>
    <row r="51" customFormat="false" ht="24.75" hidden="false" customHeight="true" outlineLevel="0" collapsed="false">
      <c r="A51" s="71"/>
      <c r="B51" s="72"/>
      <c r="C51" s="33" t="s">
        <v>30</v>
      </c>
      <c r="D51" s="72"/>
      <c r="E51" s="33" t="s">
        <v>30</v>
      </c>
      <c r="F51" s="72"/>
      <c r="G51" s="33" t="s">
        <v>30</v>
      </c>
      <c r="H51" s="72"/>
      <c r="I51" s="33" t="s">
        <v>30</v>
      </c>
      <c r="J51" s="72"/>
      <c r="K51" s="33" t="s">
        <v>30</v>
      </c>
      <c r="L51" s="72"/>
      <c r="M51" s="33" t="s">
        <v>30</v>
      </c>
      <c r="N51" s="72"/>
      <c r="O51" s="33" t="s">
        <v>30</v>
      </c>
      <c r="P51" s="72"/>
      <c r="Q51" s="33" t="s">
        <v>30</v>
      </c>
      <c r="R51" s="72"/>
      <c r="S51" s="33" t="s">
        <v>30</v>
      </c>
      <c r="T51" s="72"/>
      <c r="U51" s="33" t="s">
        <v>30</v>
      </c>
      <c r="V51" s="72"/>
      <c r="W51" s="33" t="s">
        <v>30</v>
      </c>
      <c r="X51" s="72"/>
      <c r="Y51" s="33" t="s">
        <v>30</v>
      </c>
      <c r="Z51" s="70"/>
      <c r="AA51" s="35" t="s">
        <v>30</v>
      </c>
    </row>
    <row r="52" customFormat="false" ht="24.75" hidden="false" customHeight="true" outlineLevel="0" collapsed="false">
      <c r="A52" s="71"/>
      <c r="B52" s="69"/>
      <c r="C52" s="36" t="s">
        <v>31</v>
      </c>
      <c r="D52" s="69"/>
      <c r="E52" s="36" t="s">
        <v>31</v>
      </c>
      <c r="F52" s="69"/>
      <c r="G52" s="36" t="s">
        <v>31</v>
      </c>
      <c r="H52" s="69"/>
      <c r="I52" s="36" t="s">
        <v>31</v>
      </c>
      <c r="J52" s="69"/>
      <c r="K52" s="36" t="s">
        <v>31</v>
      </c>
      <c r="L52" s="69"/>
      <c r="M52" s="36" t="s">
        <v>31</v>
      </c>
      <c r="N52" s="69"/>
      <c r="O52" s="36" t="s">
        <v>31</v>
      </c>
      <c r="P52" s="69"/>
      <c r="Q52" s="36" t="s">
        <v>31</v>
      </c>
      <c r="R52" s="69"/>
      <c r="S52" s="36" t="s">
        <v>31</v>
      </c>
      <c r="T52" s="69"/>
      <c r="U52" s="36" t="s">
        <v>31</v>
      </c>
      <c r="V52" s="69"/>
      <c r="W52" s="36" t="s">
        <v>31</v>
      </c>
      <c r="X52" s="69"/>
      <c r="Y52" s="36" t="s">
        <v>31</v>
      </c>
      <c r="Z52" s="70"/>
      <c r="AA52" s="38" t="s">
        <v>31</v>
      </c>
    </row>
    <row r="53" customFormat="false" ht="24.75" hidden="false" customHeight="true" outlineLevel="0" collapsed="false">
      <c r="A53" s="39"/>
      <c r="B53" s="72"/>
      <c r="C53" s="28" t="s">
        <v>30</v>
      </c>
      <c r="D53" s="72"/>
      <c r="E53" s="28" t="s">
        <v>30</v>
      </c>
      <c r="F53" s="72"/>
      <c r="G53" s="28" t="s">
        <v>30</v>
      </c>
      <c r="H53" s="72"/>
      <c r="I53" s="28" t="s">
        <v>30</v>
      </c>
      <c r="J53" s="72"/>
      <c r="K53" s="28" t="s">
        <v>30</v>
      </c>
      <c r="L53" s="72"/>
      <c r="M53" s="28" t="s">
        <v>30</v>
      </c>
      <c r="N53" s="72"/>
      <c r="O53" s="28" t="s">
        <v>30</v>
      </c>
      <c r="P53" s="72"/>
      <c r="Q53" s="28" t="s">
        <v>30</v>
      </c>
      <c r="R53" s="72"/>
      <c r="S53" s="28" t="s">
        <v>30</v>
      </c>
      <c r="T53" s="72"/>
      <c r="U53" s="28" t="s">
        <v>30</v>
      </c>
      <c r="V53" s="72"/>
      <c r="W53" s="28" t="s">
        <v>30</v>
      </c>
      <c r="X53" s="72"/>
      <c r="Y53" s="28" t="s">
        <v>30</v>
      </c>
      <c r="Z53" s="73"/>
      <c r="AA53" s="30" t="s">
        <v>30</v>
      </c>
    </row>
    <row r="54" customFormat="false" ht="24.75" hidden="false" customHeight="true" outlineLevel="0" collapsed="false">
      <c r="A54" s="39"/>
      <c r="B54" s="75"/>
      <c r="C54" s="28" t="s">
        <v>31</v>
      </c>
      <c r="D54" s="75"/>
      <c r="E54" s="28" t="s">
        <v>31</v>
      </c>
      <c r="F54" s="75"/>
      <c r="G54" s="28" t="s">
        <v>31</v>
      </c>
      <c r="H54" s="75"/>
      <c r="I54" s="28" t="s">
        <v>31</v>
      </c>
      <c r="J54" s="75"/>
      <c r="K54" s="28" t="s">
        <v>31</v>
      </c>
      <c r="L54" s="75"/>
      <c r="M54" s="28" t="s">
        <v>31</v>
      </c>
      <c r="N54" s="75"/>
      <c r="O54" s="28" t="s">
        <v>31</v>
      </c>
      <c r="P54" s="75"/>
      <c r="Q54" s="28" t="s">
        <v>31</v>
      </c>
      <c r="R54" s="75"/>
      <c r="S54" s="28" t="s">
        <v>31</v>
      </c>
      <c r="T54" s="75"/>
      <c r="U54" s="28" t="s">
        <v>31</v>
      </c>
      <c r="V54" s="75"/>
      <c r="W54" s="28" t="s">
        <v>31</v>
      </c>
      <c r="X54" s="75"/>
      <c r="Y54" s="28" t="s">
        <v>31</v>
      </c>
      <c r="Z54" s="70"/>
      <c r="AA54" s="30" t="s">
        <v>31</v>
      </c>
    </row>
    <row r="55" customFormat="false" ht="24.75" hidden="false" customHeight="true" outlineLevel="0" collapsed="false">
      <c r="A55" s="76"/>
      <c r="B55" s="72"/>
      <c r="C55" s="33" t="s">
        <v>30</v>
      </c>
      <c r="D55" s="72"/>
      <c r="E55" s="33" t="s">
        <v>30</v>
      </c>
      <c r="F55" s="72"/>
      <c r="G55" s="33" t="s">
        <v>30</v>
      </c>
      <c r="H55" s="72"/>
      <c r="I55" s="33" t="s">
        <v>30</v>
      </c>
      <c r="J55" s="72"/>
      <c r="K55" s="33" t="s">
        <v>30</v>
      </c>
      <c r="L55" s="72"/>
      <c r="M55" s="33" t="s">
        <v>30</v>
      </c>
      <c r="N55" s="72"/>
      <c r="O55" s="33" t="s">
        <v>30</v>
      </c>
      <c r="P55" s="72"/>
      <c r="Q55" s="33" t="s">
        <v>30</v>
      </c>
      <c r="R55" s="72"/>
      <c r="S55" s="33" t="s">
        <v>30</v>
      </c>
      <c r="T55" s="72"/>
      <c r="U55" s="33" t="s">
        <v>30</v>
      </c>
      <c r="V55" s="72"/>
      <c r="W55" s="33" t="s">
        <v>30</v>
      </c>
      <c r="X55" s="72"/>
      <c r="Y55" s="77" t="s">
        <v>30</v>
      </c>
      <c r="Z55" s="73"/>
      <c r="AA55" s="35" t="s">
        <v>30</v>
      </c>
    </row>
    <row r="56" customFormat="false" ht="24.75" hidden="false" customHeight="true" outlineLevel="0" collapsed="false">
      <c r="A56" s="76"/>
      <c r="B56" s="69"/>
      <c r="C56" s="36" t="s">
        <v>31</v>
      </c>
      <c r="D56" s="69"/>
      <c r="E56" s="36" t="s">
        <v>31</v>
      </c>
      <c r="F56" s="69"/>
      <c r="G56" s="36" t="s">
        <v>31</v>
      </c>
      <c r="H56" s="69"/>
      <c r="I56" s="36" t="s">
        <v>31</v>
      </c>
      <c r="J56" s="69"/>
      <c r="K56" s="36" t="s">
        <v>31</v>
      </c>
      <c r="L56" s="69"/>
      <c r="M56" s="36" t="s">
        <v>31</v>
      </c>
      <c r="N56" s="69"/>
      <c r="O56" s="36" t="s">
        <v>31</v>
      </c>
      <c r="P56" s="69"/>
      <c r="Q56" s="36" t="s">
        <v>31</v>
      </c>
      <c r="R56" s="69"/>
      <c r="S56" s="36" t="s">
        <v>31</v>
      </c>
      <c r="T56" s="69"/>
      <c r="U56" s="36" t="s">
        <v>31</v>
      </c>
      <c r="V56" s="69"/>
      <c r="W56" s="36" t="s">
        <v>31</v>
      </c>
      <c r="X56" s="69"/>
      <c r="Y56" s="78" t="s">
        <v>31</v>
      </c>
      <c r="Z56" s="74"/>
      <c r="AA56" s="38" t="s">
        <v>31</v>
      </c>
    </row>
    <row r="57" customFormat="false" ht="25.5" hidden="false" customHeight="true" outlineLevel="0" collapsed="false">
      <c r="A57" s="39"/>
      <c r="B57" s="77"/>
      <c r="C57" s="28" t="s">
        <v>30</v>
      </c>
      <c r="D57" s="77"/>
      <c r="E57" s="28" t="s">
        <v>30</v>
      </c>
      <c r="F57" s="77"/>
      <c r="G57" s="28" t="s">
        <v>30</v>
      </c>
      <c r="H57" s="77"/>
      <c r="I57" s="28" t="s">
        <v>30</v>
      </c>
      <c r="J57" s="77"/>
      <c r="K57" s="28" t="s">
        <v>30</v>
      </c>
      <c r="L57" s="77"/>
      <c r="M57" s="28" t="s">
        <v>30</v>
      </c>
      <c r="N57" s="77"/>
      <c r="O57" s="28" t="s">
        <v>30</v>
      </c>
      <c r="P57" s="77"/>
      <c r="Q57" s="28" t="s">
        <v>30</v>
      </c>
      <c r="R57" s="77"/>
      <c r="S57" s="28" t="s">
        <v>30</v>
      </c>
      <c r="T57" s="77"/>
      <c r="U57" s="28" t="s">
        <v>30</v>
      </c>
      <c r="V57" s="77"/>
      <c r="W57" s="28" t="s">
        <v>30</v>
      </c>
      <c r="X57" s="77"/>
      <c r="Y57" s="79" t="s">
        <v>30</v>
      </c>
      <c r="Z57" s="73"/>
      <c r="AA57" s="35" t="s">
        <v>30</v>
      </c>
    </row>
    <row r="58" customFormat="false" ht="25.5" hidden="false" customHeight="true" outlineLevel="0" collapsed="false">
      <c r="A58" s="39"/>
      <c r="B58" s="52"/>
      <c r="C58" s="28" t="s">
        <v>31</v>
      </c>
      <c r="D58" s="52"/>
      <c r="E58" s="28" t="s">
        <v>31</v>
      </c>
      <c r="F58" s="52"/>
      <c r="G58" s="28" t="s">
        <v>31</v>
      </c>
      <c r="H58" s="52"/>
      <c r="I58" s="28" t="s">
        <v>31</v>
      </c>
      <c r="J58" s="52"/>
      <c r="K58" s="28" t="s">
        <v>31</v>
      </c>
      <c r="L58" s="52"/>
      <c r="M58" s="28" t="s">
        <v>31</v>
      </c>
      <c r="N58" s="52"/>
      <c r="O58" s="28" t="s">
        <v>31</v>
      </c>
      <c r="P58" s="52"/>
      <c r="Q58" s="28" t="s">
        <v>31</v>
      </c>
      <c r="R58" s="52"/>
      <c r="S58" s="28" t="s">
        <v>31</v>
      </c>
      <c r="T58" s="52"/>
      <c r="U58" s="28" t="s">
        <v>31</v>
      </c>
      <c r="V58" s="52"/>
      <c r="W58" s="28" t="s">
        <v>31</v>
      </c>
      <c r="X58" s="52"/>
      <c r="Y58" s="79" t="s">
        <v>31</v>
      </c>
      <c r="Z58" s="80"/>
      <c r="AA58" s="51" t="s">
        <v>31</v>
      </c>
    </row>
    <row r="59" customFormat="false" ht="25.5" hidden="false" customHeight="true" outlineLevel="0" collapsed="false">
      <c r="A59" s="41" t="s">
        <v>15</v>
      </c>
      <c r="B59" s="44" t="n">
        <f aca="false">B43+B45+B47+B49+B51+B53+B55+B57</f>
        <v>0</v>
      </c>
      <c r="C59" s="43" t="s">
        <v>30</v>
      </c>
      <c r="D59" s="44" t="n">
        <f aca="false">D43+D45+D47+D49+D51+D53+D55+D57</f>
        <v>0</v>
      </c>
      <c r="E59" s="43" t="s">
        <v>30</v>
      </c>
      <c r="F59" s="44" t="n">
        <f aca="false">F43+F45+F47+F49+F51+F53+F55+F57</f>
        <v>0</v>
      </c>
      <c r="G59" s="43" t="s">
        <v>30</v>
      </c>
      <c r="H59" s="44" t="n">
        <f aca="false">H43+H45+H47+H49+H51+H53+H55+H57</f>
        <v>0</v>
      </c>
      <c r="I59" s="43" t="s">
        <v>30</v>
      </c>
      <c r="J59" s="44" t="n">
        <f aca="false">J43+J45+J47+J49+J51+J53+J55+J57</f>
        <v>0</v>
      </c>
      <c r="K59" s="43" t="s">
        <v>30</v>
      </c>
      <c r="L59" s="44" t="n">
        <f aca="false">L43+L45+L47+L49+L51+L53+L55+L57</f>
        <v>0</v>
      </c>
      <c r="M59" s="43" t="s">
        <v>30</v>
      </c>
      <c r="N59" s="44" t="n">
        <f aca="false">N43+N45+N47+N49+N51+N53+N55+N57</f>
        <v>0</v>
      </c>
      <c r="O59" s="43" t="s">
        <v>30</v>
      </c>
      <c r="P59" s="44" t="n">
        <f aca="false">P43+P45+P47+P49+P51+P53+P55+P57</f>
        <v>0</v>
      </c>
      <c r="Q59" s="43" t="s">
        <v>30</v>
      </c>
      <c r="R59" s="44" t="n">
        <f aca="false">R43+R45+R47+R49+R51+R53+R55+R57</f>
        <v>0</v>
      </c>
      <c r="S59" s="43" t="s">
        <v>30</v>
      </c>
      <c r="T59" s="44" t="n">
        <f aca="false">T43+T45+T47+T49+T51+T53+T55+T57</f>
        <v>0</v>
      </c>
      <c r="U59" s="43" t="s">
        <v>30</v>
      </c>
      <c r="V59" s="44" t="n">
        <f aca="false">V43+V45+V47+V49+V51+V53+V55+V57</f>
        <v>0</v>
      </c>
      <c r="W59" s="43" t="s">
        <v>30</v>
      </c>
      <c r="X59" s="44" t="n">
        <f aca="false">X43+X45+X47+X49+X51+X53+X55+X57</f>
        <v>0</v>
      </c>
      <c r="Y59" s="44" t="s">
        <v>30</v>
      </c>
      <c r="Z59" s="70" t="n">
        <f aca="false">Z43+Z45+Z47+Z49+Z51+Z53+Z55+Z57</f>
        <v>0</v>
      </c>
      <c r="AA59" s="30" t="s">
        <v>30</v>
      </c>
    </row>
    <row r="60" customFormat="false" ht="25.5" hidden="false" customHeight="true" outlineLevel="0" collapsed="false">
      <c r="A60" s="41"/>
      <c r="B60" s="49" t="n">
        <f aca="false">B44+B46+B48+B50+B52+B54+B56+B58</f>
        <v>0</v>
      </c>
      <c r="C60" s="48" t="s">
        <v>31</v>
      </c>
      <c r="D60" s="49" t="n">
        <f aca="false">D44+D46+D48+D50+D52+D54+D56+D58</f>
        <v>0</v>
      </c>
      <c r="E60" s="48" t="s">
        <v>31</v>
      </c>
      <c r="F60" s="49" t="n">
        <f aca="false">F44+F46+F48+F50+F52+F54+F56+F58</f>
        <v>0</v>
      </c>
      <c r="G60" s="48" t="s">
        <v>31</v>
      </c>
      <c r="H60" s="49" t="n">
        <f aca="false">H44+H46+H48+H50+H52+H54+H56+H58</f>
        <v>0</v>
      </c>
      <c r="I60" s="48" t="s">
        <v>31</v>
      </c>
      <c r="J60" s="49" t="n">
        <f aca="false">J44+J46+J48+J50+J52+J54+J56+J58</f>
        <v>0</v>
      </c>
      <c r="K60" s="48" t="s">
        <v>31</v>
      </c>
      <c r="L60" s="49" t="n">
        <f aca="false">L44+L46+L48+L50+L52+L54+L56+L58</f>
        <v>0</v>
      </c>
      <c r="M60" s="48" t="s">
        <v>31</v>
      </c>
      <c r="N60" s="49" t="n">
        <f aca="false">N44+N46+N48+N50+N52+N54+N56+N58</f>
        <v>0</v>
      </c>
      <c r="O60" s="48" t="s">
        <v>31</v>
      </c>
      <c r="P60" s="49" t="n">
        <f aca="false">P44+P46+P48+P50+P52+P54+P56+P58</f>
        <v>0</v>
      </c>
      <c r="Q60" s="48" t="s">
        <v>31</v>
      </c>
      <c r="R60" s="49" t="n">
        <f aca="false">R44+R46+R48+R50+R52+R54+R56+R58</f>
        <v>0</v>
      </c>
      <c r="S60" s="48" t="s">
        <v>31</v>
      </c>
      <c r="T60" s="49" t="n">
        <f aca="false">T44+T46+T48+T50+T52+T54+T56+T58</f>
        <v>0</v>
      </c>
      <c r="U60" s="48" t="s">
        <v>31</v>
      </c>
      <c r="V60" s="49" t="n">
        <f aca="false">V44+V46+V48+V50+V52+V54+V56+V58</f>
        <v>0</v>
      </c>
      <c r="W60" s="48" t="s">
        <v>31</v>
      </c>
      <c r="X60" s="49" t="n">
        <f aca="false">X44+X46+X48+X50+X52+X54+X56+X58</f>
        <v>0</v>
      </c>
      <c r="Y60" s="49" t="s">
        <v>31</v>
      </c>
      <c r="Z60" s="80" t="n">
        <f aca="false">Z44+Z46+Z48+Z50+Z52+Z54+Z56+Z58</f>
        <v>0</v>
      </c>
      <c r="AA60" s="38" t="s">
        <v>31</v>
      </c>
    </row>
    <row r="61" customFormat="false" ht="15" hidden="false" customHeight="false" outlineLevel="0" collapsed="false">
      <c r="D61" s="81" t="s">
        <v>41</v>
      </c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</row>
    <row r="63" customFormat="false" ht="26.25" hidden="false" customHeight="false" outlineLevel="0" collapsed="false">
      <c r="A63" s="2" t="s">
        <v>4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21" hidden="false" customHeight="false" outlineLevel="0" collapsed="false">
      <c r="A64" s="3"/>
      <c r="B64" s="3"/>
      <c r="C64" s="3"/>
      <c r="D64" s="3"/>
    </row>
    <row r="65" customFormat="false" ht="15.75" hidden="false" customHeight="false" outlineLevel="0" collapsed="false"/>
    <row r="66" customFormat="false" ht="24.75" hidden="false" customHeight="true" outlineLevel="0" collapsed="false">
      <c r="A66" s="14" t="s">
        <v>12</v>
      </c>
      <c r="B66" s="82" t="str">
        <f aca="false">B41</f>
        <v>令和7年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16"/>
      <c r="T66" s="82" t="str">
        <f aca="false">T41</f>
        <v>令和8年</v>
      </c>
      <c r="U66" s="82"/>
      <c r="V66" s="82"/>
      <c r="W66" s="82"/>
      <c r="X66" s="82"/>
      <c r="Y66" s="17"/>
      <c r="Z66" s="18" t="s">
        <v>15</v>
      </c>
      <c r="AA66" s="18"/>
    </row>
    <row r="67" customFormat="false" ht="24.75" hidden="false" customHeight="true" outlineLevel="0" collapsed="false">
      <c r="A67" s="19" t="s">
        <v>16</v>
      </c>
      <c r="B67" s="20" t="s">
        <v>17</v>
      </c>
      <c r="C67" s="20"/>
      <c r="D67" s="20" t="s">
        <v>18</v>
      </c>
      <c r="E67" s="20"/>
      <c r="F67" s="20" t="s">
        <v>19</v>
      </c>
      <c r="G67" s="20"/>
      <c r="H67" s="20" t="s">
        <v>20</v>
      </c>
      <c r="I67" s="20"/>
      <c r="J67" s="20" t="s">
        <v>21</v>
      </c>
      <c r="K67" s="20"/>
      <c r="L67" s="20" t="s">
        <v>22</v>
      </c>
      <c r="M67" s="20"/>
      <c r="N67" s="20" t="s">
        <v>23</v>
      </c>
      <c r="O67" s="20"/>
      <c r="P67" s="20" t="s">
        <v>24</v>
      </c>
      <c r="Q67" s="20"/>
      <c r="R67" s="20" t="s">
        <v>25</v>
      </c>
      <c r="S67" s="20"/>
      <c r="T67" s="20" t="s">
        <v>26</v>
      </c>
      <c r="U67" s="20"/>
      <c r="V67" s="20" t="s">
        <v>27</v>
      </c>
      <c r="W67" s="20"/>
      <c r="X67" s="21" t="s">
        <v>28</v>
      </c>
      <c r="Y67" s="21"/>
      <c r="Z67" s="18"/>
      <c r="AA67" s="18"/>
    </row>
    <row r="68" customFormat="false" ht="24.75" hidden="false" customHeight="true" outlineLevel="0" collapsed="false">
      <c r="A68" s="66"/>
      <c r="B68" s="67"/>
      <c r="C68" s="24" t="s">
        <v>30</v>
      </c>
      <c r="D68" s="67"/>
      <c r="E68" s="24" t="s">
        <v>30</v>
      </c>
      <c r="F68" s="67"/>
      <c r="G68" s="24" t="s">
        <v>30</v>
      </c>
      <c r="H68" s="67"/>
      <c r="I68" s="24" t="s">
        <v>30</v>
      </c>
      <c r="J68" s="67"/>
      <c r="K68" s="24" t="s">
        <v>30</v>
      </c>
      <c r="L68" s="67"/>
      <c r="M68" s="24" t="s">
        <v>30</v>
      </c>
      <c r="N68" s="67"/>
      <c r="O68" s="24" t="s">
        <v>30</v>
      </c>
      <c r="P68" s="67"/>
      <c r="Q68" s="24" t="s">
        <v>30</v>
      </c>
      <c r="R68" s="67"/>
      <c r="S68" s="24" t="s">
        <v>30</v>
      </c>
      <c r="T68" s="67"/>
      <c r="U68" s="24" t="s">
        <v>30</v>
      </c>
      <c r="V68" s="67"/>
      <c r="W68" s="24" t="s">
        <v>30</v>
      </c>
      <c r="X68" s="67"/>
      <c r="Y68" s="24" t="s">
        <v>30</v>
      </c>
      <c r="Z68" s="68"/>
      <c r="AA68" s="26" t="s">
        <v>30</v>
      </c>
    </row>
    <row r="69" customFormat="false" ht="24.75" hidden="false" customHeight="true" outlineLevel="0" collapsed="false">
      <c r="A69" s="66"/>
      <c r="B69" s="69"/>
      <c r="C69" s="28" t="s">
        <v>31</v>
      </c>
      <c r="D69" s="69"/>
      <c r="E69" s="28" t="s">
        <v>31</v>
      </c>
      <c r="F69" s="69"/>
      <c r="G69" s="28" t="s">
        <v>31</v>
      </c>
      <c r="H69" s="69"/>
      <c r="I69" s="28" t="s">
        <v>31</v>
      </c>
      <c r="J69" s="69"/>
      <c r="K69" s="28" t="s">
        <v>31</v>
      </c>
      <c r="L69" s="69"/>
      <c r="M69" s="28" t="s">
        <v>31</v>
      </c>
      <c r="N69" s="69"/>
      <c r="O69" s="28" t="s">
        <v>31</v>
      </c>
      <c r="P69" s="69"/>
      <c r="Q69" s="28" t="s">
        <v>31</v>
      </c>
      <c r="R69" s="69"/>
      <c r="S69" s="28" t="s">
        <v>31</v>
      </c>
      <c r="T69" s="69"/>
      <c r="U69" s="28" t="s">
        <v>31</v>
      </c>
      <c r="V69" s="69"/>
      <c r="W69" s="28" t="s">
        <v>31</v>
      </c>
      <c r="X69" s="69"/>
      <c r="Y69" s="28" t="s">
        <v>31</v>
      </c>
      <c r="Z69" s="74"/>
      <c r="AA69" s="30" t="s">
        <v>31</v>
      </c>
    </row>
    <row r="70" customFormat="false" ht="24.75" hidden="false" customHeight="true" outlineLevel="0" collapsed="false">
      <c r="A70" s="71"/>
      <c r="B70" s="72"/>
      <c r="C70" s="33" t="s">
        <v>30</v>
      </c>
      <c r="D70" s="72"/>
      <c r="E70" s="33" t="s">
        <v>30</v>
      </c>
      <c r="F70" s="72"/>
      <c r="G70" s="33" t="s">
        <v>30</v>
      </c>
      <c r="H70" s="72"/>
      <c r="I70" s="33" t="s">
        <v>30</v>
      </c>
      <c r="J70" s="72"/>
      <c r="K70" s="33" t="s">
        <v>30</v>
      </c>
      <c r="L70" s="72"/>
      <c r="M70" s="33" t="s">
        <v>30</v>
      </c>
      <c r="N70" s="72"/>
      <c r="O70" s="33" t="s">
        <v>30</v>
      </c>
      <c r="P70" s="72"/>
      <c r="Q70" s="33" t="s">
        <v>30</v>
      </c>
      <c r="R70" s="72"/>
      <c r="S70" s="33" t="s">
        <v>30</v>
      </c>
      <c r="T70" s="72"/>
      <c r="U70" s="33" t="s">
        <v>30</v>
      </c>
      <c r="V70" s="72"/>
      <c r="W70" s="33" t="s">
        <v>30</v>
      </c>
      <c r="X70" s="72"/>
      <c r="Y70" s="33" t="s">
        <v>30</v>
      </c>
      <c r="Z70" s="70"/>
      <c r="AA70" s="35" t="s">
        <v>30</v>
      </c>
    </row>
    <row r="71" customFormat="false" ht="24.75" hidden="false" customHeight="true" outlineLevel="0" collapsed="false">
      <c r="A71" s="71"/>
      <c r="B71" s="69"/>
      <c r="C71" s="36" t="s">
        <v>31</v>
      </c>
      <c r="D71" s="69"/>
      <c r="E71" s="36" t="s">
        <v>31</v>
      </c>
      <c r="F71" s="69"/>
      <c r="G71" s="36" t="s">
        <v>31</v>
      </c>
      <c r="H71" s="69"/>
      <c r="I71" s="36" t="s">
        <v>31</v>
      </c>
      <c r="J71" s="69"/>
      <c r="K71" s="36" t="s">
        <v>31</v>
      </c>
      <c r="L71" s="69"/>
      <c r="M71" s="36" t="s">
        <v>31</v>
      </c>
      <c r="N71" s="69"/>
      <c r="O71" s="36" t="s">
        <v>31</v>
      </c>
      <c r="P71" s="69"/>
      <c r="Q71" s="36" t="s">
        <v>31</v>
      </c>
      <c r="R71" s="69"/>
      <c r="S71" s="36" t="s">
        <v>31</v>
      </c>
      <c r="T71" s="69"/>
      <c r="U71" s="36" t="s">
        <v>31</v>
      </c>
      <c r="V71" s="69"/>
      <c r="W71" s="36" t="s">
        <v>31</v>
      </c>
      <c r="X71" s="69"/>
      <c r="Y71" s="36" t="s">
        <v>31</v>
      </c>
      <c r="Z71" s="70"/>
      <c r="AA71" s="38" t="s">
        <v>31</v>
      </c>
    </row>
    <row r="72" customFormat="false" ht="24.75" hidden="false" customHeight="true" outlineLevel="0" collapsed="false">
      <c r="A72" s="71"/>
      <c r="B72" s="72"/>
      <c r="C72" s="28" t="s">
        <v>30</v>
      </c>
      <c r="D72" s="72"/>
      <c r="E72" s="28" t="s">
        <v>30</v>
      </c>
      <c r="F72" s="72"/>
      <c r="G72" s="28" t="s">
        <v>30</v>
      </c>
      <c r="H72" s="72"/>
      <c r="I72" s="28" t="s">
        <v>30</v>
      </c>
      <c r="J72" s="72"/>
      <c r="K72" s="28" t="s">
        <v>30</v>
      </c>
      <c r="L72" s="72"/>
      <c r="M72" s="28" t="s">
        <v>30</v>
      </c>
      <c r="N72" s="72"/>
      <c r="O72" s="28" t="s">
        <v>30</v>
      </c>
      <c r="P72" s="72"/>
      <c r="Q72" s="28" t="s">
        <v>30</v>
      </c>
      <c r="R72" s="72"/>
      <c r="S72" s="28" t="s">
        <v>30</v>
      </c>
      <c r="T72" s="72"/>
      <c r="U72" s="28" t="s">
        <v>30</v>
      </c>
      <c r="V72" s="72"/>
      <c r="W72" s="28" t="s">
        <v>30</v>
      </c>
      <c r="X72" s="72"/>
      <c r="Y72" s="28" t="s">
        <v>30</v>
      </c>
      <c r="Z72" s="73"/>
      <c r="AA72" s="30" t="s">
        <v>30</v>
      </c>
    </row>
    <row r="73" customFormat="false" ht="24.75" hidden="false" customHeight="true" outlineLevel="0" collapsed="false">
      <c r="A73" s="71"/>
      <c r="B73" s="69"/>
      <c r="C73" s="36" t="s">
        <v>31</v>
      </c>
      <c r="D73" s="69"/>
      <c r="E73" s="36" t="s">
        <v>31</v>
      </c>
      <c r="F73" s="69"/>
      <c r="G73" s="36" t="s">
        <v>31</v>
      </c>
      <c r="H73" s="69"/>
      <c r="I73" s="36" t="s">
        <v>31</v>
      </c>
      <c r="J73" s="69"/>
      <c r="K73" s="36" t="s">
        <v>31</v>
      </c>
      <c r="L73" s="69"/>
      <c r="M73" s="36" t="s">
        <v>31</v>
      </c>
      <c r="N73" s="69"/>
      <c r="O73" s="36" t="s">
        <v>31</v>
      </c>
      <c r="P73" s="69"/>
      <c r="Q73" s="36" t="s">
        <v>31</v>
      </c>
      <c r="R73" s="69"/>
      <c r="S73" s="36" t="s">
        <v>31</v>
      </c>
      <c r="T73" s="69"/>
      <c r="U73" s="36" t="s">
        <v>31</v>
      </c>
      <c r="V73" s="69"/>
      <c r="W73" s="36" t="s">
        <v>31</v>
      </c>
      <c r="X73" s="69"/>
      <c r="Y73" s="36" t="s">
        <v>31</v>
      </c>
      <c r="Z73" s="74"/>
      <c r="AA73" s="38" t="s">
        <v>31</v>
      </c>
    </row>
    <row r="74" customFormat="false" ht="24.75" hidden="false" customHeight="true" outlineLevel="0" collapsed="false">
      <c r="A74" s="71"/>
      <c r="B74" s="72"/>
      <c r="C74" s="33" t="s">
        <v>30</v>
      </c>
      <c r="D74" s="72"/>
      <c r="E74" s="33" t="s">
        <v>30</v>
      </c>
      <c r="F74" s="72"/>
      <c r="G74" s="33" t="s">
        <v>30</v>
      </c>
      <c r="H74" s="72"/>
      <c r="I74" s="33" t="s">
        <v>30</v>
      </c>
      <c r="J74" s="72"/>
      <c r="K74" s="33" t="s">
        <v>30</v>
      </c>
      <c r="L74" s="72"/>
      <c r="M74" s="33" t="s">
        <v>30</v>
      </c>
      <c r="N74" s="72"/>
      <c r="O74" s="33" t="s">
        <v>30</v>
      </c>
      <c r="P74" s="72"/>
      <c r="Q74" s="33" t="s">
        <v>30</v>
      </c>
      <c r="R74" s="72"/>
      <c r="S74" s="33" t="s">
        <v>30</v>
      </c>
      <c r="T74" s="72"/>
      <c r="U74" s="33" t="s">
        <v>30</v>
      </c>
      <c r="V74" s="72"/>
      <c r="W74" s="33" t="s">
        <v>30</v>
      </c>
      <c r="X74" s="72"/>
      <c r="Y74" s="33" t="s">
        <v>30</v>
      </c>
      <c r="Z74" s="70"/>
      <c r="AA74" s="35" t="s">
        <v>30</v>
      </c>
    </row>
    <row r="75" customFormat="false" ht="24.75" hidden="false" customHeight="true" outlineLevel="0" collapsed="false">
      <c r="A75" s="71"/>
      <c r="B75" s="69"/>
      <c r="C75" s="36" t="s">
        <v>31</v>
      </c>
      <c r="D75" s="69"/>
      <c r="E75" s="36" t="s">
        <v>31</v>
      </c>
      <c r="F75" s="69"/>
      <c r="G75" s="36" t="s">
        <v>31</v>
      </c>
      <c r="H75" s="69"/>
      <c r="I75" s="36" t="s">
        <v>31</v>
      </c>
      <c r="J75" s="69"/>
      <c r="K75" s="36" t="s">
        <v>31</v>
      </c>
      <c r="L75" s="69"/>
      <c r="M75" s="36" t="s">
        <v>31</v>
      </c>
      <c r="N75" s="69"/>
      <c r="O75" s="36" t="s">
        <v>31</v>
      </c>
      <c r="P75" s="69"/>
      <c r="Q75" s="36" t="s">
        <v>31</v>
      </c>
      <c r="R75" s="69"/>
      <c r="S75" s="36" t="s">
        <v>31</v>
      </c>
      <c r="T75" s="69"/>
      <c r="U75" s="36" t="s">
        <v>31</v>
      </c>
      <c r="V75" s="69"/>
      <c r="W75" s="36" t="s">
        <v>31</v>
      </c>
      <c r="X75" s="69"/>
      <c r="Y75" s="36" t="s">
        <v>31</v>
      </c>
      <c r="Z75" s="70"/>
      <c r="AA75" s="38" t="s">
        <v>31</v>
      </c>
    </row>
    <row r="76" customFormat="false" ht="24.75" hidden="false" customHeight="true" outlineLevel="0" collapsed="false">
      <c r="A76" s="39"/>
      <c r="B76" s="72"/>
      <c r="C76" s="28" t="s">
        <v>30</v>
      </c>
      <c r="D76" s="72"/>
      <c r="E76" s="28" t="s">
        <v>30</v>
      </c>
      <c r="F76" s="72"/>
      <c r="G76" s="28" t="s">
        <v>30</v>
      </c>
      <c r="H76" s="72"/>
      <c r="I76" s="28" t="s">
        <v>30</v>
      </c>
      <c r="J76" s="72"/>
      <c r="K76" s="28" t="s">
        <v>30</v>
      </c>
      <c r="L76" s="72"/>
      <c r="M76" s="28" t="s">
        <v>30</v>
      </c>
      <c r="N76" s="72"/>
      <c r="O76" s="28" t="s">
        <v>30</v>
      </c>
      <c r="P76" s="72"/>
      <c r="Q76" s="28" t="s">
        <v>30</v>
      </c>
      <c r="R76" s="72"/>
      <c r="S76" s="28" t="s">
        <v>30</v>
      </c>
      <c r="T76" s="72"/>
      <c r="U76" s="28" t="s">
        <v>30</v>
      </c>
      <c r="V76" s="72"/>
      <c r="W76" s="28" t="s">
        <v>30</v>
      </c>
      <c r="X76" s="72"/>
      <c r="Y76" s="28" t="s">
        <v>30</v>
      </c>
      <c r="Z76" s="73"/>
      <c r="AA76" s="30" t="s">
        <v>30</v>
      </c>
    </row>
    <row r="77" customFormat="false" ht="24.75" hidden="false" customHeight="true" outlineLevel="0" collapsed="false">
      <c r="A77" s="39"/>
      <c r="B77" s="75"/>
      <c r="C77" s="28" t="s">
        <v>31</v>
      </c>
      <c r="D77" s="75"/>
      <c r="E77" s="28" t="s">
        <v>31</v>
      </c>
      <c r="F77" s="75"/>
      <c r="G77" s="28" t="s">
        <v>31</v>
      </c>
      <c r="H77" s="75"/>
      <c r="I77" s="28" t="s">
        <v>31</v>
      </c>
      <c r="J77" s="75"/>
      <c r="K77" s="28" t="s">
        <v>31</v>
      </c>
      <c r="L77" s="75"/>
      <c r="M77" s="28" t="s">
        <v>31</v>
      </c>
      <c r="N77" s="75"/>
      <c r="O77" s="28" t="s">
        <v>31</v>
      </c>
      <c r="P77" s="75"/>
      <c r="Q77" s="28" t="s">
        <v>31</v>
      </c>
      <c r="R77" s="75"/>
      <c r="S77" s="28" t="s">
        <v>31</v>
      </c>
      <c r="T77" s="75"/>
      <c r="U77" s="28" t="s">
        <v>31</v>
      </c>
      <c r="V77" s="75"/>
      <c r="W77" s="28" t="s">
        <v>31</v>
      </c>
      <c r="X77" s="75"/>
      <c r="Y77" s="28" t="s">
        <v>31</v>
      </c>
      <c r="Z77" s="70"/>
      <c r="AA77" s="30" t="s">
        <v>31</v>
      </c>
    </row>
    <row r="78" customFormat="false" ht="24.75" hidden="false" customHeight="true" outlineLevel="0" collapsed="false">
      <c r="A78" s="71"/>
      <c r="B78" s="72"/>
      <c r="C78" s="33" t="s">
        <v>30</v>
      </c>
      <c r="D78" s="72"/>
      <c r="E78" s="33" t="s">
        <v>30</v>
      </c>
      <c r="F78" s="72"/>
      <c r="G78" s="33" t="s">
        <v>30</v>
      </c>
      <c r="H78" s="72"/>
      <c r="I78" s="33" t="s">
        <v>30</v>
      </c>
      <c r="J78" s="72"/>
      <c r="K78" s="33" t="s">
        <v>30</v>
      </c>
      <c r="L78" s="72"/>
      <c r="M78" s="33" t="s">
        <v>30</v>
      </c>
      <c r="N78" s="72"/>
      <c r="O78" s="33" t="s">
        <v>30</v>
      </c>
      <c r="P78" s="72"/>
      <c r="Q78" s="33" t="s">
        <v>30</v>
      </c>
      <c r="R78" s="72"/>
      <c r="S78" s="33" t="s">
        <v>30</v>
      </c>
      <c r="T78" s="72"/>
      <c r="U78" s="33" t="s">
        <v>30</v>
      </c>
      <c r="V78" s="72"/>
      <c r="W78" s="33" t="s">
        <v>30</v>
      </c>
      <c r="X78" s="72"/>
      <c r="Y78" s="33" t="s">
        <v>30</v>
      </c>
      <c r="Z78" s="73"/>
      <c r="AA78" s="35" t="s">
        <v>30</v>
      </c>
    </row>
    <row r="79" customFormat="false" ht="24.75" hidden="false" customHeight="true" outlineLevel="0" collapsed="false">
      <c r="A79" s="71"/>
      <c r="B79" s="69"/>
      <c r="C79" s="36" t="s">
        <v>31</v>
      </c>
      <c r="D79" s="69"/>
      <c r="E79" s="36" t="s">
        <v>31</v>
      </c>
      <c r="F79" s="69"/>
      <c r="G79" s="36" t="s">
        <v>31</v>
      </c>
      <c r="H79" s="69"/>
      <c r="I79" s="36" t="s">
        <v>31</v>
      </c>
      <c r="J79" s="69"/>
      <c r="K79" s="36" t="s">
        <v>31</v>
      </c>
      <c r="L79" s="69"/>
      <c r="M79" s="36" t="s">
        <v>31</v>
      </c>
      <c r="N79" s="69"/>
      <c r="O79" s="36" t="s">
        <v>31</v>
      </c>
      <c r="P79" s="69"/>
      <c r="Q79" s="36" t="s">
        <v>31</v>
      </c>
      <c r="R79" s="69"/>
      <c r="S79" s="36" t="s">
        <v>31</v>
      </c>
      <c r="T79" s="69"/>
      <c r="U79" s="36" t="s">
        <v>31</v>
      </c>
      <c r="V79" s="69"/>
      <c r="W79" s="36" t="s">
        <v>31</v>
      </c>
      <c r="X79" s="69"/>
      <c r="Y79" s="36" t="s">
        <v>31</v>
      </c>
      <c r="Z79" s="74"/>
      <c r="AA79" s="38" t="s">
        <v>31</v>
      </c>
    </row>
    <row r="80" customFormat="false" ht="24.75" hidden="false" customHeight="true" outlineLevel="0" collapsed="false">
      <c r="A80" s="83"/>
      <c r="B80" s="75"/>
      <c r="C80" s="28" t="s">
        <v>30</v>
      </c>
      <c r="D80" s="75"/>
      <c r="E80" s="28" t="s">
        <v>30</v>
      </c>
      <c r="F80" s="75"/>
      <c r="G80" s="28" t="s">
        <v>30</v>
      </c>
      <c r="H80" s="75"/>
      <c r="I80" s="28" t="s">
        <v>30</v>
      </c>
      <c r="J80" s="75"/>
      <c r="K80" s="28" t="s">
        <v>30</v>
      </c>
      <c r="L80" s="75"/>
      <c r="M80" s="28" t="s">
        <v>30</v>
      </c>
      <c r="N80" s="75"/>
      <c r="O80" s="28" t="s">
        <v>30</v>
      </c>
      <c r="P80" s="75"/>
      <c r="Q80" s="28" t="s">
        <v>30</v>
      </c>
      <c r="R80" s="75"/>
      <c r="S80" s="28" t="s">
        <v>30</v>
      </c>
      <c r="T80" s="75"/>
      <c r="U80" s="28" t="s">
        <v>30</v>
      </c>
      <c r="V80" s="75"/>
      <c r="W80" s="28" t="s">
        <v>30</v>
      </c>
      <c r="X80" s="75"/>
      <c r="Y80" s="28" t="s">
        <v>30</v>
      </c>
      <c r="Z80" s="70"/>
      <c r="AA80" s="30" t="s">
        <v>30</v>
      </c>
    </row>
    <row r="81" customFormat="false" ht="24.75" hidden="false" customHeight="true" outlineLevel="0" collapsed="false">
      <c r="A81" s="83"/>
      <c r="B81" s="75"/>
      <c r="C81" s="28" t="s">
        <v>31</v>
      </c>
      <c r="D81" s="75"/>
      <c r="E81" s="28" t="s">
        <v>31</v>
      </c>
      <c r="F81" s="75"/>
      <c r="G81" s="28" t="s">
        <v>31</v>
      </c>
      <c r="H81" s="75"/>
      <c r="I81" s="28" t="s">
        <v>31</v>
      </c>
      <c r="J81" s="75"/>
      <c r="K81" s="28" t="s">
        <v>31</v>
      </c>
      <c r="L81" s="75"/>
      <c r="M81" s="28" t="s">
        <v>31</v>
      </c>
      <c r="N81" s="75"/>
      <c r="O81" s="28" t="s">
        <v>31</v>
      </c>
      <c r="P81" s="75"/>
      <c r="Q81" s="28" t="s">
        <v>31</v>
      </c>
      <c r="R81" s="75"/>
      <c r="S81" s="28" t="s">
        <v>31</v>
      </c>
      <c r="T81" s="75"/>
      <c r="U81" s="28" t="s">
        <v>31</v>
      </c>
      <c r="V81" s="75"/>
      <c r="W81" s="28" t="s">
        <v>31</v>
      </c>
      <c r="X81" s="75"/>
      <c r="Y81" s="28" t="s">
        <v>31</v>
      </c>
      <c r="Z81" s="70"/>
      <c r="AA81" s="30" t="s">
        <v>31</v>
      </c>
    </row>
    <row r="82" customFormat="false" ht="24.75" hidden="false" customHeight="true" outlineLevel="0" collapsed="false">
      <c r="A82" s="71"/>
      <c r="B82" s="72"/>
      <c r="C82" s="33" t="s">
        <v>30</v>
      </c>
      <c r="D82" s="72"/>
      <c r="E82" s="33" t="s">
        <v>30</v>
      </c>
      <c r="F82" s="72"/>
      <c r="G82" s="33" t="s">
        <v>30</v>
      </c>
      <c r="H82" s="72"/>
      <c r="I82" s="33" t="s">
        <v>30</v>
      </c>
      <c r="J82" s="72"/>
      <c r="K82" s="33" t="s">
        <v>30</v>
      </c>
      <c r="L82" s="72"/>
      <c r="M82" s="33" t="s">
        <v>30</v>
      </c>
      <c r="N82" s="72"/>
      <c r="O82" s="33" t="s">
        <v>30</v>
      </c>
      <c r="P82" s="72"/>
      <c r="Q82" s="33" t="s">
        <v>30</v>
      </c>
      <c r="R82" s="72"/>
      <c r="S82" s="33" t="s">
        <v>30</v>
      </c>
      <c r="T82" s="72"/>
      <c r="U82" s="33" t="s">
        <v>30</v>
      </c>
      <c r="V82" s="72"/>
      <c r="W82" s="33" t="s">
        <v>30</v>
      </c>
      <c r="X82" s="72"/>
      <c r="Y82" s="33" t="s">
        <v>30</v>
      </c>
      <c r="Z82" s="73"/>
      <c r="AA82" s="35" t="s">
        <v>30</v>
      </c>
    </row>
    <row r="83" customFormat="false" ht="24.75" hidden="false" customHeight="true" outlineLevel="0" collapsed="false">
      <c r="A83" s="71"/>
      <c r="B83" s="69"/>
      <c r="C83" s="36" t="s">
        <v>31</v>
      </c>
      <c r="D83" s="69"/>
      <c r="E83" s="36" t="s">
        <v>31</v>
      </c>
      <c r="F83" s="69"/>
      <c r="G83" s="36" t="s">
        <v>31</v>
      </c>
      <c r="H83" s="69"/>
      <c r="I83" s="36" t="s">
        <v>31</v>
      </c>
      <c r="J83" s="69"/>
      <c r="K83" s="36" t="s">
        <v>31</v>
      </c>
      <c r="L83" s="69"/>
      <c r="M83" s="36" t="s">
        <v>31</v>
      </c>
      <c r="N83" s="69"/>
      <c r="O83" s="36" t="s">
        <v>31</v>
      </c>
      <c r="P83" s="69"/>
      <c r="Q83" s="36" t="s">
        <v>31</v>
      </c>
      <c r="R83" s="69"/>
      <c r="S83" s="36" t="s">
        <v>31</v>
      </c>
      <c r="T83" s="69"/>
      <c r="U83" s="36" t="s">
        <v>31</v>
      </c>
      <c r="V83" s="69"/>
      <c r="W83" s="36" t="s">
        <v>31</v>
      </c>
      <c r="X83" s="69"/>
      <c r="Y83" s="36" t="s">
        <v>31</v>
      </c>
      <c r="Z83" s="74"/>
      <c r="AA83" s="38" t="s">
        <v>31</v>
      </c>
    </row>
    <row r="84" customFormat="false" ht="24.75" hidden="false" customHeight="true" outlineLevel="0" collapsed="false">
      <c r="A84" s="76"/>
      <c r="B84" s="72"/>
      <c r="C84" s="33" t="s">
        <v>30</v>
      </c>
      <c r="D84" s="72"/>
      <c r="E84" s="33" t="s">
        <v>30</v>
      </c>
      <c r="F84" s="72"/>
      <c r="G84" s="33" t="s">
        <v>30</v>
      </c>
      <c r="H84" s="72"/>
      <c r="I84" s="33" t="s">
        <v>30</v>
      </c>
      <c r="J84" s="72"/>
      <c r="K84" s="33" t="s">
        <v>30</v>
      </c>
      <c r="L84" s="72"/>
      <c r="M84" s="33" t="s">
        <v>30</v>
      </c>
      <c r="N84" s="72"/>
      <c r="O84" s="33" t="s">
        <v>30</v>
      </c>
      <c r="P84" s="72"/>
      <c r="Q84" s="33" t="s">
        <v>30</v>
      </c>
      <c r="R84" s="72"/>
      <c r="S84" s="33" t="s">
        <v>30</v>
      </c>
      <c r="T84" s="72"/>
      <c r="U84" s="33" t="s">
        <v>30</v>
      </c>
      <c r="V84" s="72"/>
      <c r="W84" s="33" t="s">
        <v>30</v>
      </c>
      <c r="X84" s="72"/>
      <c r="Y84" s="77" t="s">
        <v>30</v>
      </c>
      <c r="Z84" s="73"/>
      <c r="AA84" s="35" t="s">
        <v>30</v>
      </c>
    </row>
    <row r="85" customFormat="false" ht="24.75" hidden="false" customHeight="true" outlineLevel="0" collapsed="false">
      <c r="A85" s="76"/>
      <c r="B85" s="69"/>
      <c r="C85" s="36" t="s">
        <v>31</v>
      </c>
      <c r="D85" s="69"/>
      <c r="E85" s="36" t="s">
        <v>31</v>
      </c>
      <c r="F85" s="69"/>
      <c r="G85" s="36" t="s">
        <v>31</v>
      </c>
      <c r="H85" s="69"/>
      <c r="I85" s="36" t="s">
        <v>31</v>
      </c>
      <c r="J85" s="69"/>
      <c r="K85" s="36" t="s">
        <v>31</v>
      </c>
      <c r="L85" s="69"/>
      <c r="M85" s="36" t="s">
        <v>31</v>
      </c>
      <c r="N85" s="69"/>
      <c r="O85" s="36" t="s">
        <v>31</v>
      </c>
      <c r="P85" s="69"/>
      <c r="Q85" s="36" t="s">
        <v>31</v>
      </c>
      <c r="R85" s="69"/>
      <c r="S85" s="36" t="s">
        <v>31</v>
      </c>
      <c r="T85" s="69"/>
      <c r="U85" s="36" t="s">
        <v>31</v>
      </c>
      <c r="V85" s="69"/>
      <c r="W85" s="36" t="s">
        <v>31</v>
      </c>
      <c r="X85" s="69"/>
      <c r="Y85" s="78" t="s">
        <v>31</v>
      </c>
      <c r="Z85" s="74"/>
      <c r="AA85" s="38" t="s">
        <v>31</v>
      </c>
    </row>
    <row r="86" customFormat="false" ht="25.5" hidden="false" customHeight="true" outlineLevel="0" collapsed="false">
      <c r="A86" s="39"/>
      <c r="B86" s="77"/>
      <c r="C86" s="28" t="s">
        <v>30</v>
      </c>
      <c r="D86" s="77"/>
      <c r="E86" s="28" t="s">
        <v>30</v>
      </c>
      <c r="F86" s="77"/>
      <c r="G86" s="28" t="s">
        <v>30</v>
      </c>
      <c r="H86" s="77"/>
      <c r="I86" s="28" t="s">
        <v>30</v>
      </c>
      <c r="J86" s="77"/>
      <c r="K86" s="28" t="s">
        <v>30</v>
      </c>
      <c r="L86" s="77"/>
      <c r="M86" s="28" t="s">
        <v>30</v>
      </c>
      <c r="N86" s="77"/>
      <c r="O86" s="28" t="s">
        <v>30</v>
      </c>
      <c r="P86" s="77"/>
      <c r="Q86" s="28" t="s">
        <v>30</v>
      </c>
      <c r="R86" s="77"/>
      <c r="S86" s="28" t="s">
        <v>30</v>
      </c>
      <c r="T86" s="77"/>
      <c r="U86" s="28" t="s">
        <v>30</v>
      </c>
      <c r="V86" s="77"/>
      <c r="W86" s="28" t="s">
        <v>30</v>
      </c>
      <c r="X86" s="77"/>
      <c r="Y86" s="79" t="s">
        <v>30</v>
      </c>
      <c r="Z86" s="73"/>
      <c r="AA86" s="30" t="s">
        <v>30</v>
      </c>
    </row>
    <row r="87" customFormat="false" ht="25.5" hidden="false" customHeight="true" outlineLevel="0" collapsed="false">
      <c r="A87" s="39"/>
      <c r="B87" s="52"/>
      <c r="C87" s="28" t="s">
        <v>31</v>
      </c>
      <c r="D87" s="52"/>
      <c r="E87" s="28" t="s">
        <v>31</v>
      </c>
      <c r="F87" s="52"/>
      <c r="G87" s="28" t="s">
        <v>31</v>
      </c>
      <c r="H87" s="52"/>
      <c r="I87" s="28" t="s">
        <v>31</v>
      </c>
      <c r="J87" s="52"/>
      <c r="K87" s="28" t="s">
        <v>31</v>
      </c>
      <c r="L87" s="52"/>
      <c r="M87" s="28" t="s">
        <v>31</v>
      </c>
      <c r="N87" s="52"/>
      <c r="O87" s="28" t="s">
        <v>31</v>
      </c>
      <c r="P87" s="52"/>
      <c r="Q87" s="28" t="s">
        <v>31</v>
      </c>
      <c r="R87" s="52"/>
      <c r="S87" s="28" t="s">
        <v>31</v>
      </c>
      <c r="T87" s="52"/>
      <c r="U87" s="28" t="s">
        <v>31</v>
      </c>
      <c r="V87" s="52"/>
      <c r="W87" s="28" t="s">
        <v>31</v>
      </c>
      <c r="X87" s="52"/>
      <c r="Y87" s="79" t="s">
        <v>31</v>
      </c>
      <c r="Z87" s="80"/>
      <c r="AA87" s="30" t="s">
        <v>31</v>
      </c>
    </row>
    <row r="88" customFormat="false" ht="25.5" hidden="false" customHeight="true" outlineLevel="0" collapsed="false">
      <c r="A88" s="41" t="s">
        <v>15</v>
      </c>
      <c r="B88" s="44" t="n">
        <f aca="false">B72+B74+B76+B78+B80+B82+B84+B86</f>
        <v>0</v>
      </c>
      <c r="C88" s="43" t="s">
        <v>30</v>
      </c>
      <c r="D88" s="44" t="n">
        <f aca="false">D72+D74+D76+D78+D80+D82+D84+D86</f>
        <v>0</v>
      </c>
      <c r="E88" s="43" t="s">
        <v>30</v>
      </c>
      <c r="F88" s="44" t="n">
        <f aca="false">F72+F74+F76+F78+F80+F82+F84+F86</f>
        <v>0</v>
      </c>
      <c r="G88" s="43" t="s">
        <v>30</v>
      </c>
      <c r="H88" s="44" t="n">
        <f aca="false">H72+H74+H76+H78+H80+H82+H84+H86</f>
        <v>0</v>
      </c>
      <c r="I88" s="43" t="s">
        <v>30</v>
      </c>
      <c r="J88" s="44" t="n">
        <f aca="false">J72+J74+J76+J78+J80+J82+J84+J86</f>
        <v>0</v>
      </c>
      <c r="K88" s="43" t="s">
        <v>30</v>
      </c>
      <c r="L88" s="44" t="n">
        <f aca="false">L72+L74+L76+L78+L80+L82+L84+L86</f>
        <v>0</v>
      </c>
      <c r="M88" s="43" t="s">
        <v>30</v>
      </c>
      <c r="N88" s="44" t="n">
        <f aca="false">N72+N74+N76+N78+N80+N82+N84+N86</f>
        <v>0</v>
      </c>
      <c r="O88" s="43" t="s">
        <v>30</v>
      </c>
      <c r="P88" s="44" t="n">
        <f aca="false">P72+P74+P76+P78+P80+P82+P84+P86</f>
        <v>0</v>
      </c>
      <c r="Q88" s="43" t="s">
        <v>30</v>
      </c>
      <c r="R88" s="44" t="n">
        <f aca="false">R72+R74+R76+R78+R80+R82+R84+R86</f>
        <v>0</v>
      </c>
      <c r="S88" s="43" t="s">
        <v>30</v>
      </c>
      <c r="T88" s="44" t="n">
        <f aca="false">T72+T74+T76+T78+T80+T82+T84+T86</f>
        <v>0</v>
      </c>
      <c r="U88" s="43" t="s">
        <v>30</v>
      </c>
      <c r="V88" s="44" t="n">
        <f aca="false">V72+V74+V76+V78+V80+V82+V84+V86</f>
        <v>0</v>
      </c>
      <c r="W88" s="43" t="s">
        <v>30</v>
      </c>
      <c r="X88" s="44" t="n">
        <f aca="false">X72+X74+X76+X78+X80+X82+X84+X86</f>
        <v>0</v>
      </c>
      <c r="Y88" s="44" t="s">
        <v>30</v>
      </c>
      <c r="Z88" s="70" t="n">
        <f aca="false">Z72+Z74+Z76+Z78+Z80+Z82+Z84+Z86</f>
        <v>0</v>
      </c>
      <c r="AA88" s="46" t="s">
        <v>30</v>
      </c>
    </row>
    <row r="89" customFormat="false" ht="25.5" hidden="false" customHeight="true" outlineLevel="0" collapsed="false">
      <c r="A89" s="41"/>
      <c r="B89" s="49" t="n">
        <f aca="false">B73+B75+B77+B79+B81+B83+B85+B87</f>
        <v>0</v>
      </c>
      <c r="C89" s="48" t="s">
        <v>31</v>
      </c>
      <c r="D89" s="49" t="n">
        <f aca="false">D73+D75+D77+D79+D81+D83+D85+D87</f>
        <v>0</v>
      </c>
      <c r="E89" s="48" t="s">
        <v>31</v>
      </c>
      <c r="F89" s="49" t="n">
        <f aca="false">F73+F75+F77+F79+F81+F83+F85+F87</f>
        <v>0</v>
      </c>
      <c r="G89" s="48" t="s">
        <v>31</v>
      </c>
      <c r="H89" s="49" t="n">
        <f aca="false">H73+H75+H77+H79+H81+H83+H85+H87</f>
        <v>0</v>
      </c>
      <c r="I89" s="48" t="s">
        <v>31</v>
      </c>
      <c r="J89" s="49" t="n">
        <f aca="false">J73+J75+J77+J79+J81+J83+J85+J87</f>
        <v>0</v>
      </c>
      <c r="K89" s="48" t="s">
        <v>31</v>
      </c>
      <c r="L89" s="49" t="n">
        <f aca="false">L73+L75+L77+L79+L81+L83+L85+L87</f>
        <v>0</v>
      </c>
      <c r="M89" s="48" t="s">
        <v>31</v>
      </c>
      <c r="N89" s="49" t="n">
        <f aca="false">N73+N75+N77+N79+N81+N83+N85+N87</f>
        <v>0</v>
      </c>
      <c r="O89" s="48" t="s">
        <v>31</v>
      </c>
      <c r="P89" s="49" t="n">
        <f aca="false">P73+P75+P77+P79+P81+P83+P85+P87</f>
        <v>0</v>
      </c>
      <c r="Q89" s="48" t="s">
        <v>31</v>
      </c>
      <c r="R89" s="49" t="n">
        <f aca="false">R73+R75+R77+R79+R81+R83+R85+R87</f>
        <v>0</v>
      </c>
      <c r="S89" s="48" t="s">
        <v>31</v>
      </c>
      <c r="T89" s="49" t="n">
        <f aca="false">T73+T75+T77+T79+T81+T83+T85+T87</f>
        <v>0</v>
      </c>
      <c r="U89" s="48" t="s">
        <v>31</v>
      </c>
      <c r="V89" s="49" t="n">
        <f aca="false">V73+V75+V77+V79+V81+V83+V85+V87</f>
        <v>0</v>
      </c>
      <c r="W89" s="48" t="s">
        <v>31</v>
      </c>
      <c r="X89" s="49" t="n">
        <f aca="false">X73+X75+X77+X79+X81+X83+X85+X87</f>
        <v>0</v>
      </c>
      <c r="Y89" s="49" t="s">
        <v>31</v>
      </c>
      <c r="Z89" s="80" t="n">
        <f aca="false">Z73+Z75+Z77+Z79+Z81+Z83+Z85+Z87</f>
        <v>0</v>
      </c>
      <c r="AA89" s="51" t="s">
        <v>31</v>
      </c>
    </row>
  </sheetData>
  <mergeCells count="100">
    <mergeCell ref="A2:AA2"/>
    <mergeCell ref="A3:D3"/>
    <mergeCell ref="A4:AA4"/>
    <mergeCell ref="A5:D5"/>
    <mergeCell ref="U5:AA5"/>
    <mergeCell ref="B6:J6"/>
    <mergeCell ref="U6:AA6"/>
    <mergeCell ref="B7:J7"/>
    <mergeCell ref="U7:AA7"/>
    <mergeCell ref="B8:J8"/>
    <mergeCell ref="U8:AA8"/>
    <mergeCell ref="B9:J9"/>
    <mergeCell ref="U9:AA9"/>
    <mergeCell ref="B12:R12"/>
    <mergeCell ref="T12:X12"/>
    <mergeCell ref="Z12:AA13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14:A15"/>
    <mergeCell ref="A16:A17"/>
    <mergeCell ref="A18:A19"/>
    <mergeCell ref="A20:A21"/>
    <mergeCell ref="A22:A23"/>
    <mergeCell ref="A24:A25"/>
    <mergeCell ref="A26:A27"/>
    <mergeCell ref="A31:AA31"/>
    <mergeCell ref="A32:D32"/>
    <mergeCell ref="A33:AA33"/>
    <mergeCell ref="A34:D34"/>
    <mergeCell ref="U34:AA34"/>
    <mergeCell ref="B35:J35"/>
    <mergeCell ref="U35:AA35"/>
    <mergeCell ref="B36:J36"/>
    <mergeCell ref="U36:AA36"/>
    <mergeCell ref="B37:J37"/>
    <mergeCell ref="U37:AA37"/>
    <mergeCell ref="B38:J38"/>
    <mergeCell ref="U38:AA38"/>
    <mergeCell ref="B41:R41"/>
    <mergeCell ref="T41:X41"/>
    <mergeCell ref="Z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3:AA63"/>
    <mergeCell ref="A64:D64"/>
    <mergeCell ref="B66:R66"/>
    <mergeCell ref="T66:X66"/>
    <mergeCell ref="Z66:A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稲嶺 伸也</dc:creator>
  <dc:description/>
  <dc:language>en-US</dc:language>
  <cp:lastModifiedBy>當銘 由樹</cp:lastModifiedBy>
  <cp:lastPrinted>2025-08-01T07:32:59Z</cp:lastPrinted>
  <dcterms:modified xsi:type="dcterms:W3CDTF">2025-08-07T07:36:43Z</dcterms:modified>
  <cp:revision>0</cp:revision>
  <dc:subject/>
  <dc:title/>
</cp:coreProperties>
</file>